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5">
  <si>
    <t xml:space="preserve">Приложение 14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3"/>
  <sheetViews>
    <sheetView showFormulas="false" showGridLines="false" showRowColHeaders="true" showZeros="true" rightToLeft="false" tabSelected="true" showOutlineSymbols="true" defaultGridColor="true" view="normal" topLeftCell="A157" colorId="64" zoomScale="150" zoomScaleNormal="150" zoomScalePageLayoutView="100" workbookViewId="0">
      <selection pane="topLeft" activeCell="E72" activeCellId="0" sqref="E7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</row>
    <row r="11" customFormat="false" ht="25.5" hidden="false" customHeight="true" outlineLevel="0" collapsed="false">
      <c r="A11" s="22" t="s">
        <v>13</v>
      </c>
      <c r="B11" s="23" t="s">
        <v>14</v>
      </c>
      <c r="C11" s="24"/>
      <c r="D11" s="23" t="s">
        <v>15</v>
      </c>
      <c r="E11" s="25" t="n">
        <f aca="false">E15+E19+E49+E56+E60+E65+E69+E75+E78+E81+E84+E87+E96+E12+E52+E46+E99+E103</f>
        <v>493783.85224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9.5" hidden="false" customHeight="true" outlineLevel="0" collapsed="false">
      <c r="A12" s="30" t="s">
        <v>16</v>
      </c>
      <c r="B12" s="31" t="s">
        <v>17</v>
      </c>
      <c r="C12" s="32"/>
      <c r="D12" s="31" t="s">
        <v>18</v>
      </c>
      <c r="E12" s="33" t="n">
        <f aca="false">E13</f>
        <v>1272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8" hidden="false" customHeight="true" outlineLevel="0" collapsed="false">
      <c r="A13" s="34" t="s">
        <v>19</v>
      </c>
      <c r="B13" s="35" t="s">
        <v>17</v>
      </c>
      <c r="C13" s="36"/>
      <c r="D13" s="35" t="s">
        <v>18</v>
      </c>
      <c r="E13" s="37" t="n">
        <f aca="false">E14</f>
        <v>1272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25.5" hidden="false" customHeight="true" outlineLevel="0" collapsed="false">
      <c r="A14" s="38" t="s">
        <v>20</v>
      </c>
      <c r="B14" s="39" t="s">
        <v>17</v>
      </c>
      <c r="C14" s="40"/>
      <c r="D14" s="39" t="s">
        <v>21</v>
      </c>
      <c r="E14" s="41" t="n">
        <v>1272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32.25" hidden="false" customHeight="false" outlineLevel="0" collapsed="false">
      <c r="A15" s="42" t="s">
        <v>22</v>
      </c>
      <c r="B15" s="43" t="n">
        <v>951</v>
      </c>
      <c r="C15" s="44"/>
      <c r="D15" s="44" t="s">
        <v>23</v>
      </c>
      <c r="E15" s="45" t="n">
        <f aca="false">E16</f>
        <v>10233.253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6.5" hidden="false" customHeight="false" outlineLevel="0" collapsed="false">
      <c r="A16" s="34" t="s">
        <v>19</v>
      </c>
      <c r="B16" s="46" t="n">
        <v>951</v>
      </c>
      <c r="C16" s="47"/>
      <c r="D16" s="46" t="s">
        <v>23</v>
      </c>
      <c r="E16" s="48" t="n">
        <f aca="false">E17+E18</f>
        <v>10233.253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9" t="s">
        <v>24</v>
      </c>
      <c r="B17" s="50" t="n">
        <v>951</v>
      </c>
      <c r="C17" s="51"/>
      <c r="D17" s="52" t="s">
        <v>25</v>
      </c>
      <c r="E17" s="53" t="n">
        <v>1000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9.5" hidden="false" customHeight="false" outlineLevel="0" collapsed="false">
      <c r="A18" s="49" t="s">
        <v>26</v>
      </c>
      <c r="B18" s="50" t="n">
        <v>951</v>
      </c>
      <c r="C18" s="51"/>
      <c r="D18" s="52" t="s">
        <v>25</v>
      </c>
      <c r="E18" s="53" t="n">
        <v>233.25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6.5" hidden="false" customHeight="false" outlineLevel="0" collapsed="false">
      <c r="A19" s="42" t="s">
        <v>27</v>
      </c>
      <c r="B19" s="43" t="n">
        <v>953</v>
      </c>
      <c r="C19" s="44"/>
      <c r="D19" s="44" t="s">
        <v>28</v>
      </c>
      <c r="E19" s="45" t="n">
        <f aca="false">E20</f>
        <v>431589.69929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6.25" hidden="false" customHeight="false" outlineLevel="0" collapsed="false">
      <c r="A20" s="34" t="s">
        <v>29</v>
      </c>
      <c r="B20" s="46" t="s">
        <v>30</v>
      </c>
      <c r="C20" s="47"/>
      <c r="D20" s="46" t="s">
        <v>15</v>
      </c>
      <c r="E20" s="48" t="n">
        <f aca="false">E21+E25+E36+E43+E39</f>
        <v>431589.69929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9.5" hidden="false" customHeight="true" outlineLevel="0" collapsed="false">
      <c r="A21" s="54" t="s">
        <v>31</v>
      </c>
      <c r="B21" s="55" t="n">
        <v>953</v>
      </c>
      <c r="C21" s="56"/>
      <c r="D21" s="56" t="s">
        <v>32</v>
      </c>
      <c r="E21" s="57" t="n">
        <f aca="false">E22+E24+E23</f>
        <v>92310.9899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58" t="s">
        <v>24</v>
      </c>
      <c r="B22" s="59" t="n">
        <v>953</v>
      </c>
      <c r="C22" s="52"/>
      <c r="D22" s="52" t="s">
        <v>33</v>
      </c>
      <c r="E22" s="53" t="n">
        <v>28995.9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4</v>
      </c>
      <c r="B23" s="59" t="n">
        <v>953</v>
      </c>
      <c r="C23" s="52"/>
      <c r="D23" s="52" t="s">
        <v>35</v>
      </c>
      <c r="E23" s="53" t="n">
        <v>2201.0099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51" hidden="false" customHeight="true" outlineLevel="0" collapsed="false">
      <c r="A24" s="38" t="s">
        <v>36</v>
      </c>
      <c r="B24" s="59" t="n">
        <v>953</v>
      </c>
      <c r="C24" s="52"/>
      <c r="D24" s="52" t="s">
        <v>37</v>
      </c>
      <c r="E24" s="53" t="n">
        <v>6111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3.25" hidden="false" customHeight="true" outlineLevel="0" collapsed="false">
      <c r="A25" s="60" t="s">
        <v>38</v>
      </c>
      <c r="B25" s="61" t="n">
        <v>953</v>
      </c>
      <c r="C25" s="56"/>
      <c r="D25" s="56" t="s">
        <v>39</v>
      </c>
      <c r="E25" s="57" t="n">
        <f aca="false">E26+E27+E30+E31+E33+E34+E32+E28+E35+E29</f>
        <v>307716.38239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58" t="s">
        <v>40</v>
      </c>
      <c r="B26" s="59" t="n">
        <v>953</v>
      </c>
      <c r="C26" s="52"/>
      <c r="D26" s="52" t="s">
        <v>41</v>
      </c>
      <c r="E26" s="53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24</v>
      </c>
      <c r="B27" s="59" t="n">
        <v>953</v>
      </c>
      <c r="C27" s="52"/>
      <c r="D27" s="52" t="s">
        <v>42</v>
      </c>
      <c r="E27" s="53" t="n">
        <v>55958.18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3</v>
      </c>
      <c r="B28" s="59" t="n">
        <v>953</v>
      </c>
      <c r="C28" s="52"/>
      <c r="D28" s="52" t="s">
        <v>44</v>
      </c>
      <c r="E28" s="53" t="n">
        <v>5003.20239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16.5" hidden="false" customHeight="false" outlineLevel="0" collapsed="false">
      <c r="A29" s="62" t="s">
        <v>45</v>
      </c>
      <c r="B29" s="59" t="n">
        <v>953</v>
      </c>
      <c r="C29" s="52"/>
      <c r="D29" s="52" t="s">
        <v>46</v>
      </c>
      <c r="E29" s="53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47</v>
      </c>
      <c r="B30" s="63" t="n">
        <v>953</v>
      </c>
      <c r="C30" s="52"/>
      <c r="D30" s="52" t="s">
        <v>48</v>
      </c>
      <c r="E30" s="53" t="n">
        <v>5835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48" hidden="false" customHeight="true" outlineLevel="0" collapsed="false">
      <c r="A31" s="64" t="s">
        <v>49</v>
      </c>
      <c r="B31" s="65" t="n">
        <v>953</v>
      </c>
      <c r="C31" s="52"/>
      <c r="D31" s="52" t="s">
        <v>50</v>
      </c>
      <c r="E31" s="53" t="n">
        <v>237145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6" t="s">
        <v>51</v>
      </c>
      <c r="B32" s="50" t="n">
        <v>953</v>
      </c>
      <c r="C32" s="52"/>
      <c r="D32" s="52" t="s">
        <v>52</v>
      </c>
      <c r="E32" s="53" t="n">
        <v>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3" hidden="false" customHeight="true" outlineLevel="0" collapsed="false">
      <c r="A33" s="66" t="s">
        <v>53</v>
      </c>
      <c r="B33" s="50" t="n">
        <v>953</v>
      </c>
      <c r="C33" s="52"/>
      <c r="D33" s="52" t="s">
        <v>54</v>
      </c>
      <c r="E33" s="53" t="n">
        <v>7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20.25" hidden="false" customHeight="true" outlineLevel="0" collapsed="false">
      <c r="A34" s="38" t="s">
        <v>55</v>
      </c>
      <c r="B34" s="59" t="n">
        <v>953</v>
      </c>
      <c r="C34" s="52"/>
      <c r="D34" s="52" t="s">
        <v>56</v>
      </c>
      <c r="E34" s="53" t="n">
        <v>3075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9.5" hidden="false" customHeight="true" outlineLevel="0" collapsed="false">
      <c r="A35" s="38" t="s">
        <v>57</v>
      </c>
      <c r="B35" s="59" t="n">
        <v>953</v>
      </c>
      <c r="C35" s="52"/>
      <c r="D35" s="52" t="s">
        <v>58</v>
      </c>
      <c r="E35" s="53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4" t="s">
        <v>59</v>
      </c>
      <c r="B36" s="61" t="n">
        <v>953</v>
      </c>
      <c r="C36" s="56"/>
      <c r="D36" s="56" t="s">
        <v>60</v>
      </c>
      <c r="E36" s="57" t="n">
        <f aca="false">E37+E38</f>
        <v>18624.327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58" t="s">
        <v>61</v>
      </c>
      <c r="B37" s="59" t="n">
        <v>953</v>
      </c>
      <c r="C37" s="52"/>
      <c r="D37" s="52" t="s">
        <v>62</v>
      </c>
      <c r="E37" s="53" t="n">
        <v>18220.3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49" t="s">
        <v>63</v>
      </c>
      <c r="B38" s="59" t="n">
        <v>953</v>
      </c>
      <c r="C38" s="52"/>
      <c r="D38" s="52" t="s">
        <v>64</v>
      </c>
      <c r="E38" s="53" t="n">
        <v>404.027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7" t="s">
        <v>65</v>
      </c>
      <c r="B39" s="55" t="n">
        <v>953</v>
      </c>
      <c r="C39" s="56"/>
      <c r="D39" s="56" t="s">
        <v>66</v>
      </c>
      <c r="E39" s="57" t="n">
        <f aca="false">E42+E40+E41</f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7</v>
      </c>
      <c r="B40" s="59" t="n">
        <v>953</v>
      </c>
      <c r="C40" s="52"/>
      <c r="D40" s="52" t="s">
        <v>68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9</v>
      </c>
      <c r="B41" s="59" t="n">
        <v>953</v>
      </c>
      <c r="C41" s="52"/>
      <c r="D41" s="52" t="s">
        <v>70</v>
      </c>
      <c r="E41" s="53" t="n">
        <v>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71</v>
      </c>
      <c r="B42" s="59" t="n">
        <v>953</v>
      </c>
      <c r="C42" s="52"/>
      <c r="D42" s="52" t="s">
        <v>72</v>
      </c>
      <c r="E42" s="53" t="n"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4" t="s">
        <v>73</v>
      </c>
      <c r="B43" s="55" t="n">
        <v>953</v>
      </c>
      <c r="C43" s="56"/>
      <c r="D43" s="56" t="s">
        <v>74</v>
      </c>
      <c r="E43" s="57" t="n">
        <f aca="false">E44+E45</f>
        <v>1293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8" t="s">
        <v>40</v>
      </c>
      <c r="B44" s="59" t="n">
        <v>953</v>
      </c>
      <c r="C44" s="52"/>
      <c r="D44" s="52" t="s">
        <v>75</v>
      </c>
      <c r="E44" s="53" t="n">
        <v>1256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58" t="s">
        <v>76</v>
      </c>
      <c r="B45" s="59" t="n">
        <v>953</v>
      </c>
      <c r="C45" s="52"/>
      <c r="D45" s="52" t="s">
        <v>77</v>
      </c>
      <c r="E45" s="53" t="n">
        <v>36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8" t="s">
        <v>78</v>
      </c>
      <c r="B46" s="43" t="n">
        <v>951</v>
      </c>
      <c r="C46" s="44"/>
      <c r="D46" s="44" t="s">
        <v>79</v>
      </c>
      <c r="E46" s="69" t="n">
        <f aca="false">E47</f>
        <v>3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34" t="s">
        <v>19</v>
      </c>
      <c r="B47" s="70" t="n">
        <v>951</v>
      </c>
      <c r="C47" s="71"/>
      <c r="D47" s="71" t="s">
        <v>79</v>
      </c>
      <c r="E47" s="72" t="n">
        <f aca="false">E48</f>
        <v>3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38" t="s">
        <v>80</v>
      </c>
      <c r="B48" s="59" t="n">
        <v>951</v>
      </c>
      <c r="C48" s="52"/>
      <c r="D48" s="52" t="s">
        <v>81</v>
      </c>
      <c r="E48" s="73" t="n">
        <v>3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true" outlineLevel="0" collapsed="false">
      <c r="A49" s="42" t="s">
        <v>82</v>
      </c>
      <c r="B49" s="43" t="n">
        <v>951</v>
      </c>
      <c r="C49" s="44"/>
      <c r="D49" s="44" t="s">
        <v>83</v>
      </c>
      <c r="E49" s="69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19</v>
      </c>
      <c r="B50" s="46" t="n">
        <v>951</v>
      </c>
      <c r="C50" s="47"/>
      <c r="D50" s="46" t="s">
        <v>83</v>
      </c>
      <c r="E50" s="74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38" t="s">
        <v>84</v>
      </c>
      <c r="B51" s="59" t="n">
        <v>951</v>
      </c>
      <c r="C51" s="52"/>
      <c r="D51" s="52" t="s">
        <v>85</v>
      </c>
      <c r="E51" s="73" t="n"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75" t="s">
        <v>86</v>
      </c>
      <c r="B52" s="43" t="n">
        <v>951</v>
      </c>
      <c r="C52" s="44"/>
      <c r="D52" s="44" t="s">
        <v>87</v>
      </c>
      <c r="E52" s="69" t="n">
        <f aca="false">E53</f>
        <v>1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8.75" hidden="false" customHeight="true" outlineLevel="0" collapsed="false">
      <c r="A53" s="34" t="s">
        <v>19</v>
      </c>
      <c r="B53" s="70" t="n">
        <v>951</v>
      </c>
      <c r="C53" s="71"/>
      <c r="D53" s="71" t="s">
        <v>87</v>
      </c>
      <c r="E53" s="72" t="n">
        <f aca="false">E54+E55</f>
        <v>10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58" t="s">
        <v>88</v>
      </c>
      <c r="B54" s="59" t="n">
        <v>951</v>
      </c>
      <c r="C54" s="52"/>
      <c r="D54" s="52" t="s">
        <v>89</v>
      </c>
      <c r="E54" s="73" t="n">
        <v>8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58" t="s">
        <v>90</v>
      </c>
      <c r="B55" s="59" t="n">
        <v>951</v>
      </c>
      <c r="C55" s="52"/>
      <c r="D55" s="52" t="s">
        <v>91</v>
      </c>
      <c r="E55" s="73" t="n">
        <v>2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20.25" hidden="false" customHeight="true" outlineLevel="0" collapsed="false">
      <c r="A56" s="30" t="s">
        <v>92</v>
      </c>
      <c r="B56" s="43" t="n">
        <v>951</v>
      </c>
      <c r="C56" s="44"/>
      <c r="D56" s="44" t="s">
        <v>93</v>
      </c>
      <c r="E56" s="69" t="n">
        <f aca="false">E57</f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19</v>
      </c>
      <c r="B57" s="46" t="n">
        <v>951</v>
      </c>
      <c r="C57" s="47"/>
      <c r="D57" s="46" t="s">
        <v>93</v>
      </c>
      <c r="E57" s="74" t="n">
        <f aca="false">E58+E59</f>
        <v>1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4.5" hidden="false" customHeight="true" outlineLevel="0" collapsed="false">
      <c r="A58" s="58" t="s">
        <v>94</v>
      </c>
      <c r="B58" s="59" t="n">
        <v>951</v>
      </c>
      <c r="C58" s="52"/>
      <c r="D58" s="52" t="s">
        <v>95</v>
      </c>
      <c r="E58" s="73" t="n">
        <v>6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58" t="s">
        <v>96</v>
      </c>
      <c r="B59" s="59" t="n">
        <v>951</v>
      </c>
      <c r="C59" s="52"/>
      <c r="D59" s="52" t="s">
        <v>97</v>
      </c>
      <c r="E59" s="73" t="n">
        <v>4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30" t="s">
        <v>98</v>
      </c>
      <c r="B60" s="43" t="n">
        <v>951</v>
      </c>
      <c r="C60" s="44"/>
      <c r="D60" s="44" t="s">
        <v>99</v>
      </c>
      <c r="E60" s="45" t="n">
        <f aca="false">E61</f>
        <v>1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19</v>
      </c>
      <c r="B61" s="46" t="n">
        <v>951</v>
      </c>
      <c r="C61" s="47"/>
      <c r="D61" s="46" t="s">
        <v>99</v>
      </c>
      <c r="E61" s="48" t="n">
        <f aca="false">E62+E63+E64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49.5" hidden="false" customHeight="true" outlineLevel="0" collapsed="false">
      <c r="A62" s="58" t="s">
        <v>100</v>
      </c>
      <c r="B62" s="59" t="n">
        <v>951</v>
      </c>
      <c r="C62" s="52"/>
      <c r="D62" s="52" t="s">
        <v>101</v>
      </c>
      <c r="E62" s="53" t="n"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58" t="s">
        <v>102</v>
      </c>
      <c r="B63" s="59" t="n">
        <v>951</v>
      </c>
      <c r="C63" s="52"/>
      <c r="D63" s="52" t="s">
        <v>103</v>
      </c>
      <c r="E63" s="53" t="n">
        <v>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58" t="s">
        <v>104</v>
      </c>
      <c r="B64" s="59" t="n">
        <v>951</v>
      </c>
      <c r="C64" s="52"/>
      <c r="D64" s="52" t="s">
        <v>105</v>
      </c>
      <c r="E64" s="53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30" t="s">
        <v>106</v>
      </c>
      <c r="B65" s="43" t="n">
        <v>951</v>
      </c>
      <c r="C65" s="44"/>
      <c r="D65" s="44" t="s">
        <v>107</v>
      </c>
      <c r="E65" s="45" t="n">
        <f aca="false">E66</f>
        <v>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19</v>
      </c>
      <c r="B66" s="46" t="n">
        <v>951</v>
      </c>
      <c r="C66" s="47"/>
      <c r="D66" s="46" t="s">
        <v>107</v>
      </c>
      <c r="E66" s="48" t="n">
        <f aca="false">E67+E68</f>
        <v>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8" hidden="false" customHeight="false" outlineLevel="0" collapsed="false">
      <c r="A67" s="58" t="s">
        <v>108</v>
      </c>
      <c r="B67" s="59" t="n">
        <v>951</v>
      </c>
      <c r="C67" s="52"/>
      <c r="D67" s="52" t="s">
        <v>109</v>
      </c>
      <c r="E67" s="53" t="n">
        <v>17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79.5" hidden="false" customHeight="false" outlineLevel="0" collapsed="false">
      <c r="A68" s="76" t="s">
        <v>110</v>
      </c>
      <c r="B68" s="59" t="n">
        <v>951</v>
      </c>
      <c r="C68" s="52"/>
      <c r="D68" s="52" t="s">
        <v>111</v>
      </c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4.5" hidden="false" customHeight="true" outlineLevel="0" collapsed="false">
      <c r="A69" s="30" t="s">
        <v>112</v>
      </c>
      <c r="B69" s="43" t="n">
        <v>951</v>
      </c>
      <c r="C69" s="77"/>
      <c r="D69" s="77" t="s">
        <v>113</v>
      </c>
      <c r="E69" s="78" t="n">
        <f aca="false">E70</f>
        <v>141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19</v>
      </c>
      <c r="B70" s="46" t="n">
        <v>951</v>
      </c>
      <c r="C70" s="47"/>
      <c r="D70" s="46" t="s">
        <v>113</v>
      </c>
      <c r="E70" s="74" t="n">
        <f aca="false">E71+E74+E72+E73</f>
        <v>141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4</v>
      </c>
      <c r="B71" s="59" t="n">
        <v>951</v>
      </c>
      <c r="C71" s="52"/>
      <c r="D71" s="52" t="s">
        <v>115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58" t="s">
        <v>116</v>
      </c>
      <c r="B72" s="59" t="n">
        <v>951</v>
      </c>
      <c r="C72" s="52"/>
      <c r="D72" s="52" t="s">
        <v>117</v>
      </c>
      <c r="E72" s="73" t="n">
        <v>9103.56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58" t="s">
        <v>118</v>
      </c>
      <c r="B73" s="59" t="n">
        <v>951</v>
      </c>
      <c r="C73" s="52"/>
      <c r="D73" s="52" t="s">
        <v>119</v>
      </c>
      <c r="E73" s="73" t="n">
        <v>4996.44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2.25" hidden="false" customHeight="true" outlineLevel="0" collapsed="false">
      <c r="A74" s="76" t="s">
        <v>120</v>
      </c>
      <c r="B74" s="59" t="n">
        <v>951</v>
      </c>
      <c r="C74" s="52"/>
      <c r="D74" s="52" t="s">
        <v>121</v>
      </c>
      <c r="E74" s="73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22</v>
      </c>
      <c r="B75" s="43" t="n">
        <v>951</v>
      </c>
      <c r="C75" s="44"/>
      <c r="D75" s="44" t="s">
        <v>123</v>
      </c>
      <c r="E75" s="69" t="n">
        <f aca="false">E76</f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19</v>
      </c>
      <c r="B76" s="46" t="n">
        <v>951</v>
      </c>
      <c r="C76" s="47"/>
      <c r="D76" s="46" t="s">
        <v>123</v>
      </c>
      <c r="E76" s="74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4</v>
      </c>
      <c r="B77" s="59" t="n">
        <v>951</v>
      </c>
      <c r="C77" s="52"/>
      <c r="D77" s="52" t="s">
        <v>125</v>
      </c>
      <c r="E77" s="73" t="n"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6</v>
      </c>
      <c r="B78" s="43" t="n">
        <v>951</v>
      </c>
      <c r="C78" s="44"/>
      <c r="D78" s="44" t="s">
        <v>127</v>
      </c>
      <c r="E78" s="69" t="n">
        <f aca="false">E79</f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19</v>
      </c>
      <c r="B79" s="46" t="n">
        <v>951</v>
      </c>
      <c r="C79" s="47"/>
      <c r="D79" s="46" t="s">
        <v>127</v>
      </c>
      <c r="E79" s="74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8</v>
      </c>
      <c r="B80" s="59" t="n">
        <v>951</v>
      </c>
      <c r="C80" s="52"/>
      <c r="D80" s="52" t="s">
        <v>129</v>
      </c>
      <c r="E80" s="73" t="n"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68" t="s">
        <v>130</v>
      </c>
      <c r="B81" s="43" t="n">
        <v>951</v>
      </c>
      <c r="C81" s="44"/>
      <c r="D81" s="44" t="s">
        <v>131</v>
      </c>
      <c r="E81" s="69" t="n">
        <f aca="false">E82</f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19</v>
      </c>
      <c r="B82" s="46" t="n">
        <v>951</v>
      </c>
      <c r="C82" s="47"/>
      <c r="D82" s="46" t="s">
        <v>131</v>
      </c>
      <c r="E82" s="74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32</v>
      </c>
      <c r="B83" s="59" t="n">
        <v>951</v>
      </c>
      <c r="C83" s="52"/>
      <c r="D83" s="52" t="s">
        <v>133</v>
      </c>
      <c r="E83" s="73" t="n"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5" t="s">
        <v>134</v>
      </c>
      <c r="B84" s="79" t="n">
        <v>951</v>
      </c>
      <c r="C84" s="44"/>
      <c r="D84" s="44" t="s">
        <v>135</v>
      </c>
      <c r="E84" s="69" t="n">
        <f aca="false">E85</f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19</v>
      </c>
      <c r="B85" s="46" t="n">
        <v>951</v>
      </c>
      <c r="C85" s="47"/>
      <c r="D85" s="46" t="s">
        <v>135</v>
      </c>
      <c r="E85" s="74" t="n">
        <f aca="false">E86</f>
        <v>2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6</v>
      </c>
      <c r="B86" s="59" t="n">
        <v>951</v>
      </c>
      <c r="C86" s="52"/>
      <c r="D86" s="52" t="s">
        <v>137</v>
      </c>
      <c r="E86" s="73" t="n">
        <v>2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8</v>
      </c>
      <c r="B87" s="43" t="n">
        <v>951</v>
      </c>
      <c r="C87" s="77"/>
      <c r="D87" s="77" t="s">
        <v>139</v>
      </c>
      <c r="E87" s="78" t="n">
        <f aca="false">E88</f>
        <v>19726.2434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19</v>
      </c>
      <c r="B88" s="46" t="n">
        <v>951</v>
      </c>
      <c r="C88" s="47"/>
      <c r="D88" s="46" t="s">
        <v>139</v>
      </c>
      <c r="E88" s="74" t="n">
        <f aca="false">E89+E91</f>
        <v>19726.2434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80" t="s">
        <v>140</v>
      </c>
      <c r="B89" s="55" t="n">
        <v>951</v>
      </c>
      <c r="C89" s="56"/>
      <c r="D89" s="56" t="s">
        <v>141</v>
      </c>
      <c r="E89" s="81" t="n">
        <f aca="false">E90</f>
        <v>107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42</v>
      </c>
      <c r="B90" s="59" t="n">
        <v>951</v>
      </c>
      <c r="C90" s="52"/>
      <c r="D90" s="52" t="s">
        <v>143</v>
      </c>
      <c r="E90" s="73" t="n">
        <v>107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2" t="s">
        <v>144</v>
      </c>
      <c r="B91" s="55" t="n">
        <v>951</v>
      </c>
      <c r="C91" s="56"/>
      <c r="D91" s="56" t="s">
        <v>145</v>
      </c>
      <c r="E91" s="81" t="n">
        <f aca="false">E92+E94+E93+E95</f>
        <v>18656.2434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58" t="s">
        <v>146</v>
      </c>
      <c r="B92" s="59" t="n">
        <v>951</v>
      </c>
      <c r="C92" s="52"/>
      <c r="D92" s="52" t="s">
        <v>147</v>
      </c>
      <c r="E92" s="73" t="n">
        <v>10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9" t="s">
        <v>26</v>
      </c>
      <c r="B93" s="59" t="n">
        <v>951</v>
      </c>
      <c r="C93" s="52"/>
      <c r="D93" s="52" t="s">
        <v>148</v>
      </c>
      <c r="E93" s="73" t="n">
        <v>256.243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58" t="s">
        <v>149</v>
      </c>
      <c r="B94" s="59" t="n">
        <v>951</v>
      </c>
      <c r="C94" s="52"/>
      <c r="D94" s="52" t="s">
        <v>150</v>
      </c>
      <c r="E94" s="73" t="n">
        <v>82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83" t="s">
        <v>151</v>
      </c>
      <c r="B95" s="59" t="n">
        <v>951</v>
      </c>
      <c r="C95" s="52"/>
      <c r="D95" s="52" t="s">
        <v>152</v>
      </c>
      <c r="E95" s="73" t="n">
        <v>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0" t="s">
        <v>153</v>
      </c>
      <c r="B96" s="43" t="n">
        <v>951</v>
      </c>
      <c r="C96" s="44"/>
      <c r="D96" s="44" t="s">
        <v>154</v>
      </c>
      <c r="E96" s="69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21.75" hidden="false" customHeight="true" outlineLevel="0" collapsed="false">
      <c r="A97" s="34" t="s">
        <v>19</v>
      </c>
      <c r="B97" s="46" t="n">
        <v>951</v>
      </c>
      <c r="C97" s="47"/>
      <c r="D97" s="46" t="s">
        <v>154</v>
      </c>
      <c r="E97" s="74" t="n">
        <f aca="false">E98</f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58" t="s">
        <v>155</v>
      </c>
      <c r="B98" s="59" t="n">
        <v>951</v>
      </c>
      <c r="C98" s="52"/>
      <c r="D98" s="52" t="s">
        <v>156</v>
      </c>
      <c r="E98" s="73" t="n"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0" t="s">
        <v>157</v>
      </c>
      <c r="B99" s="84" t="n">
        <v>951</v>
      </c>
      <c r="C99" s="85"/>
      <c r="D99" s="85" t="s">
        <v>158</v>
      </c>
      <c r="E99" s="45" t="n">
        <f aca="false">E100</f>
        <v>5252.3365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23.25" hidden="false" customHeight="true" outlineLevel="0" collapsed="false">
      <c r="A100" s="34" t="s">
        <v>19</v>
      </c>
      <c r="B100" s="86" t="n">
        <v>951</v>
      </c>
      <c r="C100" s="87"/>
      <c r="D100" s="87" t="s">
        <v>158</v>
      </c>
      <c r="E100" s="88" t="n">
        <f aca="false">E101+E102</f>
        <v>5252.33653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48.75" hidden="false" customHeight="true" outlineLevel="0" collapsed="false">
      <c r="A101" s="58" t="s">
        <v>159</v>
      </c>
      <c r="B101" s="89" t="n">
        <v>951</v>
      </c>
      <c r="C101" s="90"/>
      <c r="D101" s="90" t="s">
        <v>158</v>
      </c>
      <c r="E101" s="53" t="n">
        <v>3852.33653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8.25" hidden="false" customHeight="true" outlineLevel="0" collapsed="false">
      <c r="A102" s="58" t="s">
        <v>160</v>
      </c>
      <c r="B102" s="89" t="n">
        <v>951</v>
      </c>
      <c r="C102" s="90"/>
      <c r="D102" s="90" t="s">
        <v>161</v>
      </c>
      <c r="E102" s="53" t="n">
        <v>14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8.25" hidden="false" customHeight="true" outlineLevel="0" collapsed="false">
      <c r="A103" s="30" t="s">
        <v>162</v>
      </c>
      <c r="B103" s="84" t="n">
        <v>951</v>
      </c>
      <c r="C103" s="85"/>
      <c r="D103" s="85" t="s">
        <v>163</v>
      </c>
      <c r="E103" s="45" t="n">
        <f aca="false">E104</f>
        <v>8879.72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34" t="s">
        <v>19</v>
      </c>
      <c r="B104" s="86" t="n">
        <v>951</v>
      </c>
      <c r="C104" s="87"/>
      <c r="D104" s="87" t="s">
        <v>163</v>
      </c>
      <c r="E104" s="88" t="n">
        <f aca="false">E106+E105</f>
        <v>8879.72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48.75" hidden="false" customHeight="true" outlineLevel="0" collapsed="false">
      <c r="A105" s="58" t="s">
        <v>164</v>
      </c>
      <c r="B105" s="89" t="n">
        <v>951</v>
      </c>
      <c r="C105" s="90"/>
      <c r="D105" s="90" t="s">
        <v>165</v>
      </c>
      <c r="E105" s="53" t="n">
        <v>5585.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/>
      <c r="D106" s="90" t="s">
        <v>167</v>
      </c>
      <c r="E106" s="53" t="n">
        <v>3294.12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8.25" hidden="false" customHeight="false" outlineLevel="0" collapsed="false">
      <c r="A107" s="91" t="s">
        <v>168</v>
      </c>
      <c r="B107" s="92" t="s">
        <v>14</v>
      </c>
      <c r="C107" s="93"/>
      <c r="D107" s="93" t="s">
        <v>169</v>
      </c>
      <c r="E107" s="94" t="n">
        <f aca="false">E108+E162</f>
        <v>95575.67776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19.5" hidden="false" customHeight="false" outlineLevel="0" collapsed="false">
      <c r="A108" s="34" t="s">
        <v>19</v>
      </c>
      <c r="B108" s="46" t="n">
        <v>951</v>
      </c>
      <c r="C108" s="47"/>
      <c r="D108" s="46" t="s">
        <v>169</v>
      </c>
      <c r="E108" s="95" t="n">
        <f aca="false">E109+E110+E115+E119+E122+E123+E137+E139+E143+E150+E152+E154+E156+E158+E160+E147+E117+E121+E141+E145</f>
        <v>92306.67776</v>
      </c>
      <c r="F108" s="96" t="e">
        <f aca="false">#REF!+#REF!+F137+F139+#REF!+#REF!+#REF!+#REF!+#REF!+#REF!+#REF!+F158</f>
        <v>#REF!</v>
      </c>
      <c r="G108" s="96" t="e">
        <f aca="false">#REF!+#REF!+G137+G139+#REF!+#REF!+#REF!+#REF!+#REF!+#REF!+#REF!+G158</f>
        <v>#REF!</v>
      </c>
      <c r="H108" s="96" t="e">
        <f aca="false">#REF!+#REF!+H137+H139+#REF!+#REF!+#REF!+#REF!+#REF!+#REF!+#REF!+H158</f>
        <v>#REF!</v>
      </c>
      <c r="I108" s="96" t="e">
        <f aca="false">#REF!+#REF!+I137+I139+#REF!+#REF!+#REF!+#REF!+#REF!+#REF!+#REF!+I158</f>
        <v>#REF!</v>
      </c>
      <c r="J108" s="96" t="e">
        <f aca="false">#REF!+#REF!+J137+J139+#REF!+#REF!+#REF!+#REF!+#REF!+#REF!+#REF!+J158</f>
        <v>#REF!</v>
      </c>
      <c r="K108" s="96" t="e">
        <f aca="false">#REF!+#REF!+K137+K139+#REF!+#REF!+#REF!+#REF!+#REF!+#REF!+#REF!+K158</f>
        <v>#REF!</v>
      </c>
      <c r="L108" s="96" t="e">
        <f aca="false">#REF!+#REF!+L137+L139+#REF!+#REF!+#REF!+#REF!+#REF!+#REF!+#REF!+L158</f>
        <v>#REF!</v>
      </c>
      <c r="M108" s="96" t="e">
        <f aca="false">#REF!+#REF!+M137+M139+#REF!+#REF!+#REF!+#REF!+#REF!+#REF!+#REF!+M158</f>
        <v>#REF!</v>
      </c>
      <c r="N108" s="96" t="e">
        <f aca="false">#REF!+#REF!+N137+N139+#REF!+#REF!+#REF!+#REF!+#REF!+#REF!+#REF!+N158</f>
        <v>#REF!</v>
      </c>
      <c r="O108" s="96" t="e">
        <f aca="false">#REF!+#REF!+O137+O139+#REF!+#REF!+#REF!+#REF!+#REF!+#REF!+#REF!+O158</f>
        <v>#REF!</v>
      </c>
      <c r="P108" s="96" t="e">
        <f aca="false">#REF!+#REF!+P137+P139+#REF!+#REF!+#REF!+#REF!+#REF!+#REF!+#REF!+P158</f>
        <v>#REF!</v>
      </c>
      <c r="Q108" s="96" t="e">
        <f aca="false">#REF!+#REF!+Q137+Q139+#REF!+#REF!+#REF!+#REF!+#REF!+#REF!+#REF!+Q158</f>
        <v>#REF!</v>
      </c>
      <c r="R108" s="96" t="e">
        <f aca="false">#REF!+#REF!+R137+R139+#REF!+#REF!+#REF!+#REF!+#REF!+#REF!+#REF!+R158</f>
        <v>#REF!</v>
      </c>
      <c r="S108" s="96" t="e">
        <f aca="false">#REF!+#REF!+S137+S139+#REF!+#REF!+#REF!+#REF!+#REF!+#REF!+#REF!+S158</f>
        <v>#REF!</v>
      </c>
      <c r="T108" s="96" t="e">
        <f aca="false">#REF!+#REF!+T137+T139+#REF!+#REF!+#REF!+#REF!+#REF!+#REF!+#REF!+T158</f>
        <v>#REF!</v>
      </c>
      <c r="U108" s="96" t="e">
        <f aca="false">#REF!+#REF!+U137+U139+#REF!+#REF!+#REF!+#REF!+#REF!+#REF!+#REF!+U158</f>
        <v>#REF!</v>
      </c>
      <c r="V108" s="97" t="e">
        <f aca="false">#REF!+#REF!+V137+V139+#REF!+#REF!+#REF!+#REF!+#REF!+#REF!+#REF!+V158</f>
        <v>#REF!</v>
      </c>
      <c r="W108" s="98" t="e">
        <f aca="false">V108/E108*100</f>
        <v>#REF!</v>
      </c>
    </row>
    <row r="109" customFormat="false" ht="20.25" hidden="false" customHeight="true" outlineLevel="3" collapsed="false">
      <c r="A109" s="68" t="s">
        <v>170</v>
      </c>
      <c r="B109" s="43" t="n">
        <v>951</v>
      </c>
      <c r="C109" s="44"/>
      <c r="D109" s="44" t="s">
        <v>171</v>
      </c>
      <c r="E109" s="69" t="n">
        <v>1773.66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100"/>
      <c r="W109" s="98"/>
    </row>
    <row r="110" customFormat="false" ht="49.5" hidden="false" customHeight="true" outlineLevel="5" collapsed="false">
      <c r="A110" s="68" t="s">
        <v>172</v>
      </c>
      <c r="B110" s="43" t="n">
        <v>951</v>
      </c>
      <c r="C110" s="44"/>
      <c r="D110" s="44" t="s">
        <v>169</v>
      </c>
      <c r="E110" s="45" t="n">
        <f aca="false">E111+E112+E113+E114</f>
        <v>3263.7</v>
      </c>
      <c r="F110" s="101" t="n">
        <v>1204.8</v>
      </c>
      <c r="G110" s="81" t="n">
        <v>1204.8</v>
      </c>
      <c r="H110" s="81" t="n">
        <v>1204.8</v>
      </c>
      <c r="I110" s="81" t="n">
        <v>1204.8</v>
      </c>
      <c r="J110" s="81" t="n">
        <v>1204.8</v>
      </c>
      <c r="K110" s="81" t="n">
        <v>1204.8</v>
      </c>
      <c r="L110" s="81" t="n">
        <v>1204.8</v>
      </c>
      <c r="M110" s="81" t="n">
        <v>1204.8</v>
      </c>
      <c r="N110" s="81" t="n">
        <v>1204.8</v>
      </c>
      <c r="O110" s="81" t="n">
        <v>1204.8</v>
      </c>
      <c r="P110" s="81" t="n">
        <v>1204.8</v>
      </c>
      <c r="Q110" s="81" t="n">
        <v>1204.8</v>
      </c>
      <c r="R110" s="81" t="n">
        <v>1204.8</v>
      </c>
      <c r="S110" s="81" t="n">
        <v>1204.8</v>
      </c>
      <c r="T110" s="81" t="n">
        <v>1204.8</v>
      </c>
      <c r="U110" s="102" t="n">
        <v>1204.8</v>
      </c>
      <c r="V110" s="103" t="n">
        <v>1147.63638</v>
      </c>
      <c r="W110" s="98" t="n">
        <f aca="false">V110/E110*100</f>
        <v>35.1636602628918</v>
      </c>
    </row>
    <row r="111" customFormat="false" ht="36" hidden="false" customHeight="true" outlineLevel="6" collapsed="false">
      <c r="A111" s="104" t="s">
        <v>173</v>
      </c>
      <c r="B111" s="105" t="n">
        <v>951</v>
      </c>
      <c r="C111" s="52"/>
      <c r="D111" s="52" t="s">
        <v>174</v>
      </c>
      <c r="E111" s="53" t="n">
        <v>1809</v>
      </c>
      <c r="F111" s="106" t="e">
        <f aca="false">#REF!</f>
        <v>#REF!</v>
      </c>
      <c r="G111" s="106" t="e">
        <f aca="false">#REF!</f>
        <v>#REF!</v>
      </c>
      <c r="H111" s="106" t="e">
        <f aca="false">#REF!</f>
        <v>#REF!</v>
      </c>
      <c r="I111" s="106" t="e">
        <f aca="false">#REF!</f>
        <v>#REF!</v>
      </c>
      <c r="J111" s="106" t="e">
        <f aca="false">#REF!</f>
        <v>#REF!</v>
      </c>
      <c r="K111" s="106" t="e">
        <f aca="false">#REF!</f>
        <v>#REF!</v>
      </c>
      <c r="L111" s="106" t="e">
        <f aca="false">#REF!</f>
        <v>#REF!</v>
      </c>
      <c r="M111" s="106" t="e">
        <f aca="false">#REF!</f>
        <v>#REF!</v>
      </c>
      <c r="N111" s="106" t="e">
        <f aca="false">#REF!</f>
        <v>#REF!</v>
      </c>
      <c r="O111" s="106" t="e">
        <f aca="false">#REF!</f>
        <v>#REF!</v>
      </c>
      <c r="P111" s="106" t="e">
        <f aca="false">#REF!</f>
        <v>#REF!</v>
      </c>
      <c r="Q111" s="106" t="e">
        <f aca="false">#REF!</f>
        <v>#REF!</v>
      </c>
      <c r="R111" s="106" t="e">
        <f aca="false">#REF!</f>
        <v>#REF!</v>
      </c>
      <c r="S111" s="106" t="e">
        <f aca="false">#REF!</f>
        <v>#REF!</v>
      </c>
      <c r="T111" s="106" t="e">
        <f aca="false">#REF!</f>
        <v>#REF!</v>
      </c>
      <c r="U111" s="106" t="e">
        <f aca="false">#REF!</f>
        <v>#REF!</v>
      </c>
      <c r="V111" s="107" t="e">
        <f aca="false">#REF!</f>
        <v>#REF!</v>
      </c>
      <c r="W111" s="98" t="e">
        <f aca="false">V111/E111*100</f>
        <v>#REF!</v>
      </c>
    </row>
    <row r="112" customFormat="false" ht="21.75" hidden="false" customHeight="true" outlineLevel="6" collapsed="false">
      <c r="A112" s="58" t="s">
        <v>175</v>
      </c>
      <c r="B112" s="59" t="n">
        <v>951</v>
      </c>
      <c r="C112" s="52"/>
      <c r="D112" s="52" t="s">
        <v>176</v>
      </c>
      <c r="E112" s="53" t="n">
        <v>1262.7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19.5" hidden="false" customHeight="true" outlineLevel="6" collapsed="false">
      <c r="A113" s="58" t="s">
        <v>177</v>
      </c>
      <c r="B113" s="59" t="n">
        <v>951</v>
      </c>
      <c r="C113" s="52"/>
      <c r="D113" s="52" t="s">
        <v>178</v>
      </c>
      <c r="E113" s="53" t="n">
        <v>192</v>
      </c>
      <c r="F113" s="108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9"/>
      <c r="W113" s="98"/>
    </row>
    <row r="114" customFormat="false" ht="19.5" hidden="false" customHeight="true" outlineLevel="6" collapsed="false">
      <c r="A114" s="58" t="s">
        <v>179</v>
      </c>
      <c r="B114" s="59" t="n">
        <v>951</v>
      </c>
      <c r="C114" s="52"/>
      <c r="D114" s="52" t="s">
        <v>180</v>
      </c>
      <c r="E114" s="53" t="n">
        <v>0</v>
      </c>
      <c r="F114" s="108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9"/>
      <c r="W114" s="98"/>
    </row>
    <row r="115" customFormat="false" ht="49.5" hidden="false" customHeight="true" outlineLevel="6" collapsed="false">
      <c r="A115" s="68" t="s">
        <v>181</v>
      </c>
      <c r="B115" s="43" t="n">
        <v>951</v>
      </c>
      <c r="C115" s="44"/>
      <c r="D115" s="44" t="s">
        <v>169</v>
      </c>
      <c r="E115" s="69" t="n">
        <f aca="false">E116</f>
        <v>6477.63</v>
      </c>
      <c r="F115" s="101" t="n">
        <v>96</v>
      </c>
      <c r="G115" s="81" t="n">
        <v>96</v>
      </c>
      <c r="H115" s="81" t="n">
        <v>96</v>
      </c>
      <c r="I115" s="81" t="n">
        <v>96</v>
      </c>
      <c r="J115" s="81" t="n">
        <v>96</v>
      </c>
      <c r="K115" s="81" t="n">
        <v>96</v>
      </c>
      <c r="L115" s="81" t="n">
        <v>96</v>
      </c>
      <c r="M115" s="81" t="n">
        <v>96</v>
      </c>
      <c r="N115" s="81" t="n">
        <v>96</v>
      </c>
      <c r="O115" s="81" t="n">
        <v>96</v>
      </c>
      <c r="P115" s="81" t="n">
        <v>96</v>
      </c>
      <c r="Q115" s="81" t="n">
        <v>96</v>
      </c>
      <c r="R115" s="81" t="n">
        <v>96</v>
      </c>
      <c r="S115" s="81" t="n">
        <v>96</v>
      </c>
      <c r="T115" s="81" t="n">
        <v>96</v>
      </c>
      <c r="U115" s="102" t="n">
        <v>96</v>
      </c>
      <c r="V115" s="103" t="n">
        <v>141</v>
      </c>
      <c r="W115" s="98" t="n">
        <f aca="false">V115/E115*100</f>
        <v>2.1767220418579</v>
      </c>
    </row>
    <row r="116" customFormat="false" ht="37.5" hidden="false" customHeight="true" outlineLevel="3" collapsed="false">
      <c r="A116" s="104" t="s">
        <v>182</v>
      </c>
      <c r="B116" s="59" t="n">
        <v>951</v>
      </c>
      <c r="C116" s="52"/>
      <c r="D116" s="52" t="s">
        <v>174</v>
      </c>
      <c r="E116" s="73" t="n">
        <v>6477.63</v>
      </c>
      <c r="F116" s="99" t="e">
        <f aca="false">#REF!</f>
        <v>#REF!</v>
      </c>
      <c r="G116" s="99" t="e">
        <f aca="false">#REF!</f>
        <v>#REF!</v>
      </c>
      <c r="H116" s="99" t="e">
        <f aca="false">#REF!</f>
        <v>#REF!</v>
      </c>
      <c r="I116" s="99" t="e">
        <f aca="false">#REF!</f>
        <v>#REF!</v>
      </c>
      <c r="J116" s="99" t="e">
        <f aca="false">#REF!</f>
        <v>#REF!</v>
      </c>
      <c r="K116" s="99" t="e">
        <f aca="false">#REF!</f>
        <v>#REF!</v>
      </c>
      <c r="L116" s="99" t="e">
        <f aca="false">#REF!</f>
        <v>#REF!</v>
      </c>
      <c r="M116" s="99" t="e">
        <f aca="false">#REF!</f>
        <v>#REF!</v>
      </c>
      <c r="N116" s="99" t="e">
        <f aca="false">#REF!</f>
        <v>#REF!</v>
      </c>
      <c r="O116" s="99" t="e">
        <f aca="false">#REF!</f>
        <v>#REF!</v>
      </c>
      <c r="P116" s="99" t="e">
        <f aca="false">#REF!</f>
        <v>#REF!</v>
      </c>
      <c r="Q116" s="99" t="e">
        <f aca="false">#REF!</f>
        <v>#REF!</v>
      </c>
      <c r="R116" s="99" t="e">
        <f aca="false">#REF!</f>
        <v>#REF!</v>
      </c>
      <c r="S116" s="99" t="e">
        <f aca="false">#REF!</f>
        <v>#REF!</v>
      </c>
      <c r="T116" s="99" t="e">
        <f aca="false">#REF!</f>
        <v>#REF!</v>
      </c>
      <c r="U116" s="99" t="e">
        <f aca="false">#REF!</f>
        <v>#REF!</v>
      </c>
      <c r="V116" s="110" t="e">
        <f aca="false">#REF!</f>
        <v>#REF!</v>
      </c>
      <c r="W116" s="98" t="e">
        <f aca="false">V116/E116*100</f>
        <v>#REF!</v>
      </c>
    </row>
    <row r="117" customFormat="false" ht="18.75" hidden="false" customHeight="true" outlineLevel="3" collapsed="false">
      <c r="A117" s="68" t="s">
        <v>183</v>
      </c>
      <c r="B117" s="43" t="n">
        <v>951</v>
      </c>
      <c r="C117" s="44"/>
      <c r="D117" s="44" t="s">
        <v>169</v>
      </c>
      <c r="E117" s="69" t="n">
        <f aca="false">E118</f>
        <v>123.7</v>
      </c>
      <c r="F117" s="111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3"/>
      <c r="W117" s="98"/>
    </row>
    <row r="118" customFormat="false" ht="33" hidden="false" customHeight="true" outlineLevel="3" collapsed="false">
      <c r="A118" s="58" t="s">
        <v>184</v>
      </c>
      <c r="B118" s="59" t="n">
        <v>951</v>
      </c>
      <c r="C118" s="52"/>
      <c r="D118" s="52" t="s">
        <v>185</v>
      </c>
      <c r="E118" s="73" t="n">
        <v>123.7</v>
      </c>
      <c r="F118" s="111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3"/>
      <c r="W118" s="98"/>
    </row>
    <row r="119" customFormat="false" ht="33" hidden="false" customHeight="true" outlineLevel="5" collapsed="false">
      <c r="A119" s="68" t="s">
        <v>186</v>
      </c>
      <c r="B119" s="43" t="n">
        <v>951</v>
      </c>
      <c r="C119" s="44"/>
      <c r="D119" s="44" t="s">
        <v>169</v>
      </c>
      <c r="E119" s="69" t="n">
        <f aca="false">E120</f>
        <v>5101.34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9"/>
      <c r="W119" s="98"/>
    </row>
    <row r="120" customFormat="false" ht="32.25" hidden="false" customHeight="false" outlineLevel="4" collapsed="false">
      <c r="A120" s="104" t="s">
        <v>187</v>
      </c>
      <c r="B120" s="59" t="n">
        <v>951</v>
      </c>
      <c r="C120" s="52"/>
      <c r="D120" s="52" t="s">
        <v>174</v>
      </c>
      <c r="E120" s="73" t="n">
        <v>5101.34</v>
      </c>
      <c r="F120" s="114" t="e">
        <f aca="false">#REF!</f>
        <v>#REF!</v>
      </c>
      <c r="G120" s="114" t="e">
        <f aca="false">#REF!</f>
        <v>#REF!</v>
      </c>
      <c r="H120" s="114" t="e">
        <f aca="false">#REF!</f>
        <v>#REF!</v>
      </c>
      <c r="I120" s="114" t="e">
        <f aca="false">#REF!</f>
        <v>#REF!</v>
      </c>
      <c r="J120" s="114" t="e">
        <f aca="false">#REF!</f>
        <v>#REF!</v>
      </c>
      <c r="K120" s="114" t="e">
        <f aca="false">#REF!</f>
        <v>#REF!</v>
      </c>
      <c r="L120" s="114" t="e">
        <f aca="false">#REF!</f>
        <v>#REF!</v>
      </c>
      <c r="M120" s="114" t="e">
        <f aca="false">#REF!</f>
        <v>#REF!</v>
      </c>
      <c r="N120" s="114" t="e">
        <f aca="false">#REF!</f>
        <v>#REF!</v>
      </c>
      <c r="O120" s="114" t="e">
        <f aca="false">#REF!</f>
        <v>#REF!</v>
      </c>
      <c r="P120" s="114" t="e">
        <f aca="false">#REF!</f>
        <v>#REF!</v>
      </c>
      <c r="Q120" s="114" t="e">
        <f aca="false">#REF!</f>
        <v>#REF!</v>
      </c>
      <c r="R120" s="114" t="e">
        <f aca="false">#REF!</f>
        <v>#REF!</v>
      </c>
      <c r="S120" s="114" t="e">
        <f aca="false">#REF!</f>
        <v>#REF!</v>
      </c>
      <c r="T120" s="114" t="e">
        <f aca="false">#REF!</f>
        <v>#REF!</v>
      </c>
      <c r="U120" s="114" t="e">
        <f aca="false">#REF!</f>
        <v>#REF!</v>
      </c>
      <c r="V120" s="115" t="e">
        <f aca="false">#REF!</f>
        <v>#REF!</v>
      </c>
      <c r="W120" s="98" t="e">
        <f aca="false">V120/E120*100</f>
        <v>#REF!</v>
      </c>
    </row>
    <row r="121" customFormat="false" ht="16.5" hidden="false" customHeight="false" outlineLevel="4" collapsed="false">
      <c r="A121" s="116" t="s">
        <v>188</v>
      </c>
      <c r="B121" s="43" t="n">
        <v>951</v>
      </c>
      <c r="C121" s="44"/>
      <c r="D121" s="44" t="s">
        <v>189</v>
      </c>
      <c r="E121" s="69" t="n">
        <v>0</v>
      </c>
      <c r="F121" s="108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17"/>
      <c r="W121" s="98"/>
    </row>
    <row r="122" customFormat="false" ht="32.25" hidden="false" customHeight="false" outlineLevel="5" collapsed="false">
      <c r="A122" s="68" t="s">
        <v>190</v>
      </c>
      <c r="B122" s="43" t="n">
        <v>951</v>
      </c>
      <c r="C122" s="44"/>
      <c r="D122" s="44" t="s">
        <v>191</v>
      </c>
      <c r="E122" s="69" t="n">
        <v>200</v>
      </c>
      <c r="F122" s="10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102"/>
      <c r="V122" s="103" t="n">
        <v>0</v>
      </c>
      <c r="W122" s="98" t="n">
        <f aca="false">V122/E122*100</f>
        <v>0</v>
      </c>
    </row>
    <row r="123" customFormat="false" ht="16.5" hidden="false" customHeight="false" outlineLevel="3" collapsed="false">
      <c r="A123" s="68" t="s">
        <v>192</v>
      </c>
      <c r="B123" s="43" t="n">
        <v>951</v>
      </c>
      <c r="C123" s="44"/>
      <c r="D123" s="44" t="s">
        <v>169</v>
      </c>
      <c r="E123" s="45" t="n">
        <f aca="false">E124+E126+E127+E130+E134+E135+E136+E129+E128+E125+E132+E133+E131</f>
        <v>46542.48776</v>
      </c>
      <c r="F123" s="99" t="e">
        <f aca="false">#REF!+#REF!</f>
        <v>#REF!</v>
      </c>
      <c r="G123" s="99" t="e">
        <f aca="false">#REF!+#REF!</f>
        <v>#REF!</v>
      </c>
      <c r="H123" s="99" t="e">
        <f aca="false">#REF!+#REF!</f>
        <v>#REF!</v>
      </c>
      <c r="I123" s="99" t="e">
        <f aca="false">#REF!+#REF!</f>
        <v>#REF!</v>
      </c>
      <c r="J123" s="99" t="e">
        <f aca="false">#REF!+#REF!</f>
        <v>#REF!</v>
      </c>
      <c r="K123" s="99" t="e">
        <f aca="false">#REF!+#REF!</f>
        <v>#REF!</v>
      </c>
      <c r="L123" s="99" t="e">
        <f aca="false">#REF!+#REF!</f>
        <v>#REF!</v>
      </c>
      <c r="M123" s="99" t="e">
        <f aca="false">#REF!+#REF!</f>
        <v>#REF!</v>
      </c>
      <c r="N123" s="99" t="e">
        <f aca="false">#REF!+#REF!</f>
        <v>#REF!</v>
      </c>
      <c r="O123" s="99" t="e">
        <f aca="false">#REF!+#REF!</f>
        <v>#REF!</v>
      </c>
      <c r="P123" s="99" t="e">
        <f aca="false">#REF!+#REF!</f>
        <v>#REF!</v>
      </c>
      <c r="Q123" s="99" t="e">
        <f aca="false">#REF!+#REF!</f>
        <v>#REF!</v>
      </c>
      <c r="R123" s="99" t="e">
        <f aca="false">#REF!+#REF!</f>
        <v>#REF!</v>
      </c>
      <c r="S123" s="99" t="e">
        <f aca="false">#REF!+#REF!</f>
        <v>#REF!</v>
      </c>
      <c r="T123" s="99" t="e">
        <f aca="false">#REF!+#REF!</f>
        <v>#REF!</v>
      </c>
      <c r="U123" s="99" t="e">
        <f aca="false">#REF!+#REF!</f>
        <v>#REF!</v>
      </c>
      <c r="V123" s="118" t="e">
        <f aca="false">#REF!+#REF!</f>
        <v>#REF!</v>
      </c>
      <c r="W123" s="98" t="e">
        <f aca="false">V123/E123*100</f>
        <v>#REF!</v>
      </c>
    </row>
    <row r="124" customFormat="false" ht="19.5" hidden="false" customHeight="true" outlineLevel="5" collapsed="false">
      <c r="A124" s="58" t="s">
        <v>193</v>
      </c>
      <c r="B124" s="59" t="n">
        <v>951</v>
      </c>
      <c r="C124" s="52"/>
      <c r="D124" s="52" t="s">
        <v>194</v>
      </c>
      <c r="E124" s="119" t="n">
        <v>1400</v>
      </c>
      <c r="F124" s="108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9"/>
      <c r="W124" s="98"/>
    </row>
    <row r="125" customFormat="false" ht="19.5" hidden="false" customHeight="true" outlineLevel="5" collapsed="false">
      <c r="A125" s="58" t="s">
        <v>195</v>
      </c>
      <c r="B125" s="59" t="n">
        <v>951</v>
      </c>
      <c r="C125" s="52"/>
      <c r="D125" s="52" t="s">
        <v>196</v>
      </c>
      <c r="E125" s="119" t="n">
        <v>0</v>
      </c>
      <c r="F125" s="108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9"/>
      <c r="W125" s="98"/>
    </row>
    <row r="126" customFormat="false" ht="32.25" hidden="false" customHeight="false" outlineLevel="5" collapsed="false">
      <c r="A126" s="104" t="s">
        <v>187</v>
      </c>
      <c r="B126" s="59" t="n">
        <v>951</v>
      </c>
      <c r="C126" s="52"/>
      <c r="D126" s="52" t="s">
        <v>174</v>
      </c>
      <c r="E126" s="119" t="n">
        <v>17381.74</v>
      </c>
      <c r="F126" s="10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102"/>
      <c r="V126" s="103" t="n">
        <v>9539.0701</v>
      </c>
      <c r="W126" s="98" t="n">
        <f aca="false">V126/E126*100</f>
        <v>54.8798342398402</v>
      </c>
    </row>
    <row r="127" customFormat="false" ht="33.75" hidden="false" customHeight="true" outlineLevel="4" collapsed="false">
      <c r="A127" s="58" t="s">
        <v>197</v>
      </c>
      <c r="B127" s="59" t="n">
        <v>951</v>
      </c>
      <c r="C127" s="52"/>
      <c r="D127" s="52" t="s">
        <v>198</v>
      </c>
      <c r="E127" s="119" t="n">
        <v>246.55</v>
      </c>
      <c r="F127" s="114" t="e">
        <f aca="false">#REF!</f>
        <v>#REF!</v>
      </c>
      <c r="G127" s="114" t="e">
        <f aca="false">#REF!</f>
        <v>#REF!</v>
      </c>
      <c r="H127" s="114" t="e">
        <f aca="false">#REF!</f>
        <v>#REF!</v>
      </c>
      <c r="I127" s="114" t="e">
        <f aca="false">#REF!</f>
        <v>#REF!</v>
      </c>
      <c r="J127" s="114" t="e">
        <f aca="false">#REF!</f>
        <v>#REF!</v>
      </c>
      <c r="K127" s="114" t="e">
        <f aca="false">#REF!</f>
        <v>#REF!</v>
      </c>
      <c r="L127" s="114" t="e">
        <f aca="false">#REF!</f>
        <v>#REF!</v>
      </c>
      <c r="M127" s="114" t="e">
        <f aca="false">#REF!</f>
        <v>#REF!</v>
      </c>
      <c r="N127" s="114" t="e">
        <f aca="false">#REF!</f>
        <v>#REF!</v>
      </c>
      <c r="O127" s="114" t="e">
        <f aca="false">#REF!</f>
        <v>#REF!</v>
      </c>
      <c r="P127" s="114" t="e">
        <f aca="false">#REF!</f>
        <v>#REF!</v>
      </c>
      <c r="Q127" s="114" t="e">
        <f aca="false">#REF!</f>
        <v>#REF!</v>
      </c>
      <c r="R127" s="114" t="e">
        <f aca="false">#REF!</f>
        <v>#REF!</v>
      </c>
      <c r="S127" s="114" t="e">
        <f aca="false">#REF!</f>
        <v>#REF!</v>
      </c>
      <c r="T127" s="114" t="e">
        <f aca="false">#REF!</f>
        <v>#REF!</v>
      </c>
      <c r="U127" s="114" t="e">
        <f aca="false">#REF!</f>
        <v>#REF!</v>
      </c>
      <c r="V127" s="120" t="e">
        <f aca="false">#REF!</f>
        <v>#REF!</v>
      </c>
      <c r="W127" s="98" t="e">
        <f aca="false">V127/E127*100</f>
        <v>#REF!</v>
      </c>
    </row>
    <row r="128" customFormat="false" ht="19.5" hidden="false" customHeight="true" outlineLevel="4" collapsed="false">
      <c r="A128" s="58" t="s">
        <v>179</v>
      </c>
      <c r="B128" s="59" t="n">
        <v>951</v>
      </c>
      <c r="C128" s="52"/>
      <c r="D128" s="52" t="s">
        <v>180</v>
      </c>
      <c r="E128" s="119" t="n">
        <v>3947.56776</v>
      </c>
      <c r="F128" s="108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21"/>
      <c r="W128" s="98"/>
    </row>
    <row r="129" customFormat="false" ht="33.75" hidden="false" customHeight="true" outlineLevel="4" collapsed="false">
      <c r="A129" s="58" t="s">
        <v>199</v>
      </c>
      <c r="B129" s="59" t="n">
        <v>951</v>
      </c>
      <c r="C129" s="52"/>
      <c r="D129" s="52" t="s">
        <v>200</v>
      </c>
      <c r="E129" s="119" t="n">
        <v>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21"/>
      <c r="W129" s="98"/>
    </row>
    <row r="130" customFormat="false" ht="32.25" hidden="false" customHeight="false" outlineLevel="5" collapsed="false">
      <c r="A130" s="58" t="s">
        <v>40</v>
      </c>
      <c r="B130" s="59" t="n">
        <v>951</v>
      </c>
      <c r="C130" s="52"/>
      <c r="D130" s="52" t="s">
        <v>201</v>
      </c>
      <c r="E130" s="73" t="n">
        <v>21373.23</v>
      </c>
      <c r="F130" s="10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102"/>
      <c r="V130" s="103" t="n">
        <v>1067.9833</v>
      </c>
      <c r="W130" s="98" t="n">
        <f aca="false">V130/E130*100</f>
        <v>4.99682687174564</v>
      </c>
    </row>
    <row r="131" customFormat="false" ht="32.25" hidden="false" customHeight="false" outlineLevel="5" collapsed="false">
      <c r="A131" s="122" t="s">
        <v>202</v>
      </c>
      <c r="B131" s="59" t="n">
        <v>951</v>
      </c>
      <c r="C131" s="52"/>
      <c r="D131" s="52" t="s">
        <v>203</v>
      </c>
      <c r="E131" s="73" t="n">
        <v>0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5" collapsed="false">
      <c r="A132" s="58" t="s">
        <v>204</v>
      </c>
      <c r="B132" s="59" t="n">
        <v>951</v>
      </c>
      <c r="C132" s="52"/>
      <c r="D132" s="52" t="s">
        <v>167</v>
      </c>
      <c r="E132" s="119" t="n">
        <v>0</v>
      </c>
      <c r="F132" s="108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9"/>
      <c r="W132" s="98"/>
    </row>
    <row r="133" customFormat="false" ht="32.25" hidden="false" customHeight="false" outlineLevel="5" collapsed="false">
      <c r="A133" s="58" t="s">
        <v>164</v>
      </c>
      <c r="B133" s="59" t="n">
        <v>951</v>
      </c>
      <c r="C133" s="52"/>
      <c r="D133" s="52" t="s">
        <v>205</v>
      </c>
      <c r="E133" s="73" t="n">
        <v>0</v>
      </c>
      <c r="F133" s="108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9"/>
      <c r="W133" s="98"/>
    </row>
    <row r="134" customFormat="false" ht="32.25" hidden="false" customHeight="false" outlineLevel="6" collapsed="false">
      <c r="A134" s="38" t="s">
        <v>206</v>
      </c>
      <c r="B134" s="59" t="n">
        <v>951</v>
      </c>
      <c r="C134" s="52"/>
      <c r="D134" s="52" t="s">
        <v>207</v>
      </c>
      <c r="E134" s="119" t="n">
        <v>1003.4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34.5" hidden="false" customHeight="true" outlineLevel="6" collapsed="false">
      <c r="A135" s="38" t="s">
        <v>208</v>
      </c>
      <c r="B135" s="59" t="n">
        <v>951</v>
      </c>
      <c r="C135" s="52"/>
      <c r="D135" s="52" t="s">
        <v>209</v>
      </c>
      <c r="E135" s="119" t="n">
        <v>538</v>
      </c>
      <c r="F135" s="123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09"/>
      <c r="W135" s="98"/>
    </row>
    <row r="136" customFormat="false" ht="34.5" hidden="false" customHeight="true" outlineLevel="6" collapsed="false">
      <c r="A136" s="38" t="s">
        <v>210</v>
      </c>
      <c r="B136" s="59" t="n">
        <v>951</v>
      </c>
      <c r="C136" s="52"/>
      <c r="D136" s="52" t="s">
        <v>211</v>
      </c>
      <c r="E136" s="119" t="n">
        <v>652</v>
      </c>
      <c r="F136" s="123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09"/>
      <c r="W136" s="98"/>
    </row>
    <row r="137" customFormat="false" ht="18" hidden="false" customHeight="true" outlineLevel="6" collapsed="false">
      <c r="A137" s="125" t="s">
        <v>212</v>
      </c>
      <c r="B137" s="43" t="n">
        <v>951</v>
      </c>
      <c r="C137" s="126" t="s">
        <v>14</v>
      </c>
      <c r="D137" s="44" t="s">
        <v>213</v>
      </c>
      <c r="E137" s="106" t="n">
        <f aca="false">E138</f>
        <v>1624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33.75" hidden="false" customHeight="true" outlineLevel="4" collapsed="false">
      <c r="A138" s="129" t="s">
        <v>214</v>
      </c>
      <c r="B138" s="59" t="n">
        <v>951</v>
      </c>
      <c r="C138" s="130" t="s">
        <v>14</v>
      </c>
      <c r="D138" s="52" t="s">
        <v>215</v>
      </c>
      <c r="E138" s="131" t="n">
        <v>1624</v>
      </c>
      <c r="F138" s="114" t="e">
        <f aca="false">#REF!</f>
        <v>#REF!</v>
      </c>
      <c r="G138" s="114" t="e">
        <f aca="false">#REF!</f>
        <v>#REF!</v>
      </c>
      <c r="H138" s="114" t="e">
        <f aca="false">#REF!</f>
        <v>#REF!</v>
      </c>
      <c r="I138" s="114" t="e">
        <f aca="false">#REF!</f>
        <v>#REF!</v>
      </c>
      <c r="J138" s="114" t="e">
        <f aca="false">#REF!</f>
        <v>#REF!</v>
      </c>
      <c r="K138" s="114" t="e">
        <f aca="false">#REF!</f>
        <v>#REF!</v>
      </c>
      <c r="L138" s="114" t="e">
        <f aca="false">#REF!</f>
        <v>#REF!</v>
      </c>
      <c r="M138" s="114" t="e">
        <f aca="false">#REF!</f>
        <v>#REF!</v>
      </c>
      <c r="N138" s="114" t="e">
        <f aca="false">#REF!</f>
        <v>#REF!</v>
      </c>
      <c r="O138" s="114" t="e">
        <f aca="false">#REF!</f>
        <v>#REF!</v>
      </c>
      <c r="P138" s="114" t="e">
        <f aca="false">#REF!</f>
        <v>#REF!</v>
      </c>
      <c r="Q138" s="114" t="e">
        <f aca="false">#REF!</f>
        <v>#REF!</v>
      </c>
      <c r="R138" s="114" t="e">
        <f aca="false">#REF!</f>
        <v>#REF!</v>
      </c>
      <c r="S138" s="114" t="e">
        <f aca="false">#REF!</f>
        <v>#REF!</v>
      </c>
      <c r="T138" s="114" t="e">
        <f aca="false">#REF!</f>
        <v>#REF!</v>
      </c>
      <c r="U138" s="114" t="e">
        <f aca="false">#REF!</f>
        <v>#REF!</v>
      </c>
      <c r="V138" s="120" t="e">
        <f aca="false">#REF!</f>
        <v>#REF!</v>
      </c>
      <c r="W138" s="98" t="e">
        <f aca="false">V138/E138*100</f>
        <v>#REF!</v>
      </c>
    </row>
    <row r="139" customFormat="false" ht="33" hidden="false" customHeight="true" outlineLevel="6" collapsed="false">
      <c r="A139" s="68" t="s">
        <v>216</v>
      </c>
      <c r="B139" s="43" t="n">
        <v>951</v>
      </c>
      <c r="C139" s="44"/>
      <c r="D139" s="44" t="s">
        <v>213</v>
      </c>
      <c r="E139" s="69" t="n">
        <f aca="false">E140</f>
        <v>50</v>
      </c>
      <c r="F139" s="127" t="e">
        <f aca="false">#REF!+#REF!</f>
        <v>#REF!</v>
      </c>
      <c r="G139" s="127" t="e">
        <f aca="false">#REF!+#REF!</f>
        <v>#REF!</v>
      </c>
      <c r="H139" s="127" t="e">
        <f aca="false">#REF!+#REF!</f>
        <v>#REF!</v>
      </c>
      <c r="I139" s="127" t="e">
        <f aca="false">#REF!+#REF!</f>
        <v>#REF!</v>
      </c>
      <c r="J139" s="127" t="e">
        <f aca="false">#REF!+#REF!</f>
        <v>#REF!</v>
      </c>
      <c r="K139" s="127" t="e">
        <f aca="false">#REF!+#REF!</f>
        <v>#REF!</v>
      </c>
      <c r="L139" s="127" t="e">
        <f aca="false">#REF!+#REF!</f>
        <v>#REF!</v>
      </c>
      <c r="M139" s="127" t="e">
        <f aca="false">#REF!+#REF!</f>
        <v>#REF!</v>
      </c>
      <c r="N139" s="127" t="e">
        <f aca="false">#REF!+#REF!</f>
        <v>#REF!</v>
      </c>
      <c r="O139" s="127" t="e">
        <f aca="false">#REF!+#REF!</f>
        <v>#REF!</v>
      </c>
      <c r="P139" s="127" t="e">
        <f aca="false">#REF!+#REF!</f>
        <v>#REF!</v>
      </c>
      <c r="Q139" s="127" t="e">
        <f aca="false">#REF!+#REF!</f>
        <v>#REF!</v>
      </c>
      <c r="R139" s="127" t="e">
        <f aca="false">#REF!+#REF!</f>
        <v>#REF!</v>
      </c>
      <c r="S139" s="127" t="e">
        <f aca="false">#REF!+#REF!</f>
        <v>#REF!</v>
      </c>
      <c r="T139" s="127" t="e">
        <f aca="false">#REF!+#REF!</f>
        <v>#REF!</v>
      </c>
      <c r="U139" s="127" t="e">
        <f aca="false">#REF!+#REF!</f>
        <v>#REF!</v>
      </c>
      <c r="V139" s="128" t="e">
        <f aca="false">#REF!+#REF!</f>
        <v>#REF!</v>
      </c>
      <c r="W139" s="98" t="e">
        <f aca="false">V139/E139*100</f>
        <v>#REF!</v>
      </c>
    </row>
    <row r="140" customFormat="false" ht="48" hidden="false" customHeight="false" outlineLevel="6" collapsed="false">
      <c r="A140" s="58" t="s">
        <v>217</v>
      </c>
      <c r="B140" s="59" t="n">
        <v>951</v>
      </c>
      <c r="C140" s="52"/>
      <c r="D140" s="52" t="s">
        <v>218</v>
      </c>
      <c r="E140" s="73" t="n">
        <v>50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 t="n">
        <v>0</v>
      </c>
      <c r="W140" s="98" t="n">
        <f aca="false">V140/E140*100</f>
        <v>0</v>
      </c>
    </row>
    <row r="141" customFormat="false" ht="16.5" hidden="false" customHeight="false" outlineLevel="6" collapsed="false">
      <c r="A141" s="68" t="s">
        <v>219</v>
      </c>
      <c r="B141" s="43" t="n">
        <v>951</v>
      </c>
      <c r="C141" s="44"/>
      <c r="D141" s="44" t="s">
        <v>213</v>
      </c>
      <c r="E141" s="69" t="n">
        <f aca="false">E142</f>
        <v>400.96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/>
      <c r="W141" s="98"/>
    </row>
    <row r="142" customFormat="false" ht="48" hidden="false" customHeight="false" outlineLevel="6" collapsed="false">
      <c r="A142" s="58" t="s">
        <v>220</v>
      </c>
      <c r="B142" s="59" t="n">
        <v>951</v>
      </c>
      <c r="C142" s="52"/>
      <c r="D142" s="52" t="s">
        <v>221</v>
      </c>
      <c r="E142" s="73" t="n">
        <v>400.96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/>
      <c r="W142" s="98"/>
    </row>
    <row r="143" customFormat="false" ht="16.5" hidden="false" customHeight="false" outlineLevel="5" collapsed="false">
      <c r="A143" s="68" t="s">
        <v>222</v>
      </c>
      <c r="B143" s="43" t="n">
        <v>951</v>
      </c>
      <c r="C143" s="44"/>
      <c r="D143" s="44" t="s">
        <v>213</v>
      </c>
      <c r="E143" s="69" t="n">
        <f aca="false">E144</f>
        <v>200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 t="n">
        <v>110.26701</v>
      </c>
      <c r="W143" s="98" t="n">
        <f aca="false">V143/E143*100</f>
        <v>55.133505</v>
      </c>
    </row>
    <row r="144" customFormat="false" ht="33" hidden="false" customHeight="true" outlineLevel="5" collapsed="false">
      <c r="A144" s="38" t="s">
        <v>223</v>
      </c>
      <c r="B144" s="59" t="n">
        <v>951</v>
      </c>
      <c r="C144" s="52"/>
      <c r="D144" s="52" t="s">
        <v>224</v>
      </c>
      <c r="E144" s="73" t="n">
        <v>200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 t="n">
        <v>2639.87191</v>
      </c>
      <c r="W144" s="98" t="n">
        <f aca="false">V144/E144*100</f>
        <v>1319.935955</v>
      </c>
    </row>
    <row r="145" customFormat="false" ht="22.5" hidden="false" customHeight="true" outlineLevel="5" collapsed="false">
      <c r="A145" s="132" t="s">
        <v>225</v>
      </c>
      <c r="B145" s="43" t="n">
        <v>951</v>
      </c>
      <c r="C145" s="44"/>
      <c r="D145" s="44" t="s">
        <v>213</v>
      </c>
      <c r="E145" s="45" t="n">
        <f aca="false">E146</f>
        <v>1900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20.25" hidden="false" customHeight="true" outlineLevel="5" collapsed="false">
      <c r="A146" s="133" t="s">
        <v>226</v>
      </c>
      <c r="B146" s="59" t="n">
        <v>951</v>
      </c>
      <c r="C146" s="52"/>
      <c r="D146" s="52" t="s">
        <v>227</v>
      </c>
      <c r="E146" s="53" t="n">
        <v>1900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0.25" hidden="false" customHeight="true" outlineLevel="5" collapsed="false">
      <c r="A147" s="68" t="s">
        <v>228</v>
      </c>
      <c r="B147" s="43" t="n">
        <v>951</v>
      </c>
      <c r="C147" s="44"/>
      <c r="D147" s="44" t="s">
        <v>213</v>
      </c>
      <c r="E147" s="69" t="n">
        <f aca="false">E148+E149</f>
        <v>50.35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53.25" hidden="false" customHeight="true" outlineLevel="5" collapsed="false">
      <c r="A148" s="38" t="s">
        <v>229</v>
      </c>
      <c r="B148" s="59" t="n">
        <v>951</v>
      </c>
      <c r="C148" s="52"/>
      <c r="D148" s="52" t="s">
        <v>230</v>
      </c>
      <c r="E148" s="73" t="n">
        <v>0.35</v>
      </c>
      <c r="F148" s="10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2"/>
      <c r="V148" s="103"/>
      <c r="W148" s="98"/>
    </row>
    <row r="149" customFormat="false" ht="24" hidden="false" customHeight="true" outlineLevel="5" collapsed="false">
      <c r="A149" s="58" t="s">
        <v>231</v>
      </c>
      <c r="B149" s="59" t="n">
        <v>951</v>
      </c>
      <c r="C149" s="52"/>
      <c r="D149" s="52" t="s">
        <v>232</v>
      </c>
      <c r="E149" s="73" t="n">
        <v>50</v>
      </c>
      <c r="F149" s="10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2"/>
      <c r="V149" s="103"/>
      <c r="W149" s="98"/>
    </row>
    <row r="150" customFormat="false" ht="19.5" hidden="false" customHeight="false" outlineLevel="6" collapsed="false">
      <c r="A150" s="68" t="s">
        <v>233</v>
      </c>
      <c r="B150" s="43" t="n">
        <v>951</v>
      </c>
      <c r="C150" s="44"/>
      <c r="D150" s="44" t="s">
        <v>15</v>
      </c>
      <c r="E150" s="45" t="n">
        <f aca="false">E151</f>
        <v>1455.85</v>
      </c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6"/>
      <c r="V150" s="103" t="n">
        <v>0</v>
      </c>
      <c r="W150" s="98" t="n">
        <f aca="false">V150/E150*100</f>
        <v>0</v>
      </c>
    </row>
    <row r="151" customFormat="false" ht="32.25" hidden="false" customHeight="false" outlineLevel="6" collapsed="false">
      <c r="A151" s="104" t="s">
        <v>182</v>
      </c>
      <c r="B151" s="105" t="n">
        <v>951</v>
      </c>
      <c r="C151" s="52"/>
      <c r="D151" s="52" t="s">
        <v>174</v>
      </c>
      <c r="E151" s="73" t="n">
        <v>1455.85</v>
      </c>
      <c r="F151" s="106" t="e">
        <f aca="false">#REF!</f>
        <v>#REF!</v>
      </c>
      <c r="G151" s="106" t="e">
        <f aca="false">#REF!</f>
        <v>#REF!</v>
      </c>
      <c r="H151" s="106" t="e">
        <f aca="false">#REF!</f>
        <v>#REF!</v>
      </c>
      <c r="I151" s="106" t="e">
        <f aca="false">#REF!</f>
        <v>#REF!</v>
      </c>
      <c r="J151" s="106" t="e">
        <f aca="false">#REF!</f>
        <v>#REF!</v>
      </c>
      <c r="K151" s="106" t="e">
        <f aca="false">#REF!</f>
        <v>#REF!</v>
      </c>
      <c r="L151" s="106" t="e">
        <f aca="false">#REF!</f>
        <v>#REF!</v>
      </c>
      <c r="M151" s="106" t="e">
        <f aca="false">#REF!</f>
        <v>#REF!</v>
      </c>
      <c r="N151" s="106" t="e">
        <f aca="false">#REF!</f>
        <v>#REF!</v>
      </c>
      <c r="O151" s="106" t="e">
        <f aca="false">#REF!</f>
        <v>#REF!</v>
      </c>
      <c r="P151" s="106" t="e">
        <f aca="false">#REF!</f>
        <v>#REF!</v>
      </c>
      <c r="Q151" s="106" t="e">
        <f aca="false">#REF!</f>
        <v>#REF!</v>
      </c>
      <c r="R151" s="106" t="e">
        <f aca="false">#REF!</f>
        <v>#REF!</v>
      </c>
      <c r="S151" s="106" t="e">
        <f aca="false">#REF!</f>
        <v>#REF!</v>
      </c>
      <c r="T151" s="106" t="e">
        <f aca="false">#REF!</f>
        <v>#REF!</v>
      </c>
      <c r="U151" s="106" t="e">
        <f aca="false">#REF!</f>
        <v>#REF!</v>
      </c>
      <c r="V151" s="107" t="e">
        <f aca="false">#REF!</f>
        <v>#REF!</v>
      </c>
      <c r="W151" s="98" t="e">
        <f aca="false">V151/E151*100</f>
        <v>#REF!</v>
      </c>
    </row>
    <row r="152" customFormat="false" ht="19.5" hidden="false" customHeight="false" outlineLevel="6" collapsed="false">
      <c r="A152" s="68" t="s">
        <v>234</v>
      </c>
      <c r="B152" s="43" t="n">
        <v>951</v>
      </c>
      <c r="C152" s="44"/>
      <c r="D152" s="44" t="s">
        <v>213</v>
      </c>
      <c r="E152" s="69" t="n">
        <f aca="false">E153</f>
        <v>865</v>
      </c>
      <c r="F152" s="137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09"/>
      <c r="W152" s="98"/>
    </row>
    <row r="153" customFormat="false" ht="32.25" hidden="false" customHeight="false" outlineLevel="6" collapsed="false">
      <c r="A153" s="58" t="s">
        <v>235</v>
      </c>
      <c r="B153" s="59" t="n">
        <v>951</v>
      </c>
      <c r="C153" s="52"/>
      <c r="D153" s="52" t="s">
        <v>236</v>
      </c>
      <c r="E153" s="73" t="n">
        <v>865</v>
      </c>
      <c r="F153" s="99" t="e">
        <f aca="false">#REF!</f>
        <v>#REF!</v>
      </c>
      <c r="G153" s="99" t="e">
        <f aca="false">#REF!</f>
        <v>#REF!</v>
      </c>
      <c r="H153" s="99" t="e">
        <f aca="false">#REF!</f>
        <v>#REF!</v>
      </c>
      <c r="I153" s="99" t="e">
        <f aca="false">#REF!</f>
        <v>#REF!</v>
      </c>
      <c r="J153" s="99" t="e">
        <f aca="false">#REF!</f>
        <v>#REF!</v>
      </c>
      <c r="K153" s="99" t="e">
        <f aca="false">#REF!</f>
        <v>#REF!</v>
      </c>
      <c r="L153" s="99" t="e">
        <f aca="false">#REF!</f>
        <v>#REF!</v>
      </c>
      <c r="M153" s="99" t="e">
        <f aca="false">#REF!</f>
        <v>#REF!</v>
      </c>
      <c r="N153" s="99" t="e">
        <f aca="false">#REF!</f>
        <v>#REF!</v>
      </c>
      <c r="O153" s="99" t="e">
        <f aca="false">#REF!</f>
        <v>#REF!</v>
      </c>
      <c r="P153" s="99" t="e">
        <f aca="false">#REF!</f>
        <v>#REF!</v>
      </c>
      <c r="Q153" s="99" t="e">
        <f aca="false">#REF!</f>
        <v>#REF!</v>
      </c>
      <c r="R153" s="99" t="e">
        <f aca="false">#REF!</f>
        <v>#REF!</v>
      </c>
      <c r="S153" s="99" t="e">
        <f aca="false">#REF!</f>
        <v>#REF!</v>
      </c>
      <c r="T153" s="99" t="e">
        <f aca="false">#REF!</f>
        <v>#REF!</v>
      </c>
      <c r="U153" s="99" t="e">
        <f aca="false">#REF!</f>
        <v>#REF!</v>
      </c>
      <c r="V153" s="110" t="e">
        <f aca="false">#REF!</f>
        <v>#REF!</v>
      </c>
      <c r="W153" s="98" t="e">
        <f aca="false">V153/E153*100</f>
        <v>#REF!</v>
      </c>
    </row>
    <row r="154" customFormat="false" ht="32.25" hidden="false" customHeight="false" outlineLevel="6" collapsed="false">
      <c r="A154" s="138" t="s">
        <v>237</v>
      </c>
      <c r="B154" s="43" t="n">
        <v>951</v>
      </c>
      <c r="C154" s="44"/>
      <c r="D154" s="44" t="s">
        <v>213</v>
      </c>
      <c r="E154" s="69" t="n">
        <f aca="false">E155</f>
        <v>2000</v>
      </c>
      <c r="F154" s="114" t="e">
        <f aca="false">#REF!</f>
        <v>#REF!</v>
      </c>
      <c r="G154" s="114" t="e">
        <f aca="false">#REF!</f>
        <v>#REF!</v>
      </c>
      <c r="H154" s="114" t="e">
        <f aca="false">#REF!</f>
        <v>#REF!</v>
      </c>
      <c r="I154" s="114" t="e">
        <f aca="false">#REF!</f>
        <v>#REF!</v>
      </c>
      <c r="J154" s="114" t="e">
        <f aca="false">#REF!</f>
        <v>#REF!</v>
      </c>
      <c r="K154" s="114" t="e">
        <f aca="false">#REF!</f>
        <v>#REF!</v>
      </c>
      <c r="L154" s="114" t="e">
        <f aca="false">#REF!</f>
        <v>#REF!</v>
      </c>
      <c r="M154" s="114" t="e">
        <f aca="false">#REF!</f>
        <v>#REF!</v>
      </c>
      <c r="N154" s="114" t="e">
        <f aca="false">#REF!</f>
        <v>#REF!</v>
      </c>
      <c r="O154" s="114" t="e">
        <f aca="false">#REF!</f>
        <v>#REF!</v>
      </c>
      <c r="P154" s="114" t="e">
        <f aca="false">#REF!</f>
        <v>#REF!</v>
      </c>
      <c r="Q154" s="114" t="e">
        <f aca="false">#REF!</f>
        <v>#REF!</v>
      </c>
      <c r="R154" s="114" t="e">
        <f aca="false">#REF!</f>
        <v>#REF!</v>
      </c>
      <c r="S154" s="114" t="e">
        <f aca="false">#REF!</f>
        <v>#REF!</v>
      </c>
      <c r="T154" s="114" t="e">
        <f aca="false">#REF!</f>
        <v>#REF!</v>
      </c>
      <c r="U154" s="114" t="e">
        <f aca="false">#REF!</f>
        <v>#REF!</v>
      </c>
      <c r="V154" s="115" t="e">
        <f aca="false">#REF!</f>
        <v>#REF!</v>
      </c>
      <c r="W154" s="98" t="e">
        <f aca="false">V154/E154*100</f>
        <v>#REF!</v>
      </c>
    </row>
    <row r="155" customFormat="false" ht="32.25" hidden="false" customHeight="true" outlineLevel="6" collapsed="false">
      <c r="A155" s="38" t="s">
        <v>238</v>
      </c>
      <c r="B155" s="59" t="n">
        <v>951</v>
      </c>
      <c r="C155" s="52"/>
      <c r="D155" s="52" t="s">
        <v>239</v>
      </c>
      <c r="E155" s="73" t="n">
        <v>2000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.75" hidden="false" customHeight="true" outlineLevel="6" collapsed="false">
      <c r="A156" s="68" t="s">
        <v>240</v>
      </c>
      <c r="B156" s="43" t="n">
        <v>951</v>
      </c>
      <c r="C156" s="44"/>
      <c r="D156" s="44" t="s">
        <v>213</v>
      </c>
      <c r="E156" s="69" t="n">
        <f aca="false">E157</f>
        <v>0</v>
      </c>
      <c r="F156" s="13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140"/>
      <c r="V156" s="103" t="n">
        <v>48.715</v>
      </c>
      <c r="W156" s="98" t="e">
        <f aca="false">V156/E156*100</f>
        <v>#DIV/0!</v>
      </c>
    </row>
    <row r="157" customFormat="false" ht="48.75" hidden="false" customHeight="true" outlineLevel="6" collapsed="false">
      <c r="A157" s="58" t="s">
        <v>241</v>
      </c>
      <c r="B157" s="59" t="n">
        <v>951</v>
      </c>
      <c r="C157" s="52"/>
      <c r="D157" s="52" t="s">
        <v>242</v>
      </c>
      <c r="E157" s="73" t="n">
        <v>0</v>
      </c>
      <c r="F157" s="106" t="e">
        <f aca="false">#REF!</f>
        <v>#REF!</v>
      </c>
      <c r="G157" s="106" t="e">
        <f aca="false">#REF!</f>
        <v>#REF!</v>
      </c>
      <c r="H157" s="106" t="e">
        <f aca="false">#REF!</f>
        <v>#REF!</v>
      </c>
      <c r="I157" s="106" t="e">
        <f aca="false">#REF!</f>
        <v>#REF!</v>
      </c>
      <c r="J157" s="106" t="e">
        <f aca="false">#REF!</f>
        <v>#REF!</v>
      </c>
      <c r="K157" s="106" t="e">
        <f aca="false">#REF!</f>
        <v>#REF!</v>
      </c>
      <c r="L157" s="106" t="e">
        <f aca="false">#REF!</f>
        <v>#REF!</v>
      </c>
      <c r="M157" s="106" t="e">
        <f aca="false">#REF!</f>
        <v>#REF!</v>
      </c>
      <c r="N157" s="106" t="e">
        <f aca="false">#REF!</f>
        <v>#REF!</v>
      </c>
      <c r="O157" s="106" t="e">
        <f aca="false">#REF!</f>
        <v>#REF!</v>
      </c>
      <c r="P157" s="106" t="e">
        <f aca="false">#REF!</f>
        <v>#REF!</v>
      </c>
      <c r="Q157" s="106" t="e">
        <f aca="false">#REF!</f>
        <v>#REF!</v>
      </c>
      <c r="R157" s="106" t="e">
        <f aca="false">#REF!</f>
        <v>#REF!</v>
      </c>
      <c r="S157" s="106" t="e">
        <f aca="false">#REF!</f>
        <v>#REF!</v>
      </c>
      <c r="T157" s="106" t="e">
        <f aca="false">#REF!</f>
        <v>#REF!</v>
      </c>
      <c r="U157" s="106" t="e">
        <f aca="false">#REF!</f>
        <v>#REF!</v>
      </c>
      <c r="V157" s="107" t="e">
        <f aca="false">#REF!</f>
        <v>#REF!</v>
      </c>
      <c r="W157" s="98" t="e">
        <f aca="false">V157/E157*100</f>
        <v>#REF!</v>
      </c>
    </row>
    <row r="158" customFormat="false" ht="18" hidden="false" customHeight="true" outlineLevel="6" collapsed="false">
      <c r="A158" s="68" t="s">
        <v>243</v>
      </c>
      <c r="B158" s="43" t="n">
        <v>951</v>
      </c>
      <c r="C158" s="44"/>
      <c r="D158" s="44" t="s">
        <v>213</v>
      </c>
      <c r="E158" s="69" t="n">
        <f aca="false">E159</f>
        <v>100</v>
      </c>
      <c r="F158" s="127" t="e">
        <f aca="false">#REF!</f>
        <v>#REF!</v>
      </c>
      <c r="G158" s="127" t="e">
        <f aca="false">#REF!</f>
        <v>#REF!</v>
      </c>
      <c r="H158" s="127" t="e">
        <f aca="false">#REF!</f>
        <v>#REF!</v>
      </c>
      <c r="I158" s="127" t="e">
        <f aca="false">#REF!</f>
        <v>#REF!</v>
      </c>
      <c r="J158" s="127" t="e">
        <f aca="false">#REF!</f>
        <v>#REF!</v>
      </c>
      <c r="K158" s="127" t="e">
        <f aca="false">#REF!</f>
        <v>#REF!</v>
      </c>
      <c r="L158" s="127" t="e">
        <f aca="false">#REF!</f>
        <v>#REF!</v>
      </c>
      <c r="M158" s="127" t="e">
        <f aca="false">#REF!</f>
        <v>#REF!</v>
      </c>
      <c r="N158" s="127" t="e">
        <f aca="false">#REF!</f>
        <v>#REF!</v>
      </c>
      <c r="O158" s="127" t="e">
        <f aca="false">#REF!</f>
        <v>#REF!</v>
      </c>
      <c r="P158" s="127" t="e">
        <f aca="false">#REF!</f>
        <v>#REF!</v>
      </c>
      <c r="Q158" s="127" t="e">
        <f aca="false">#REF!</f>
        <v>#REF!</v>
      </c>
      <c r="R158" s="127" t="e">
        <f aca="false">#REF!</f>
        <v>#REF!</v>
      </c>
      <c r="S158" s="127" t="e">
        <f aca="false">#REF!</f>
        <v>#REF!</v>
      </c>
      <c r="T158" s="127" t="e">
        <f aca="false">#REF!</f>
        <v>#REF!</v>
      </c>
      <c r="U158" s="127" t="e">
        <f aca="false">#REF!</f>
        <v>#REF!</v>
      </c>
      <c r="V158" s="128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58" t="s">
        <v>244</v>
      </c>
      <c r="B159" s="59" t="n">
        <v>951</v>
      </c>
      <c r="C159" s="52"/>
      <c r="D159" s="52" t="s">
        <v>245</v>
      </c>
      <c r="E159" s="73" t="n">
        <v>100</v>
      </c>
      <c r="F159" s="114" t="e">
        <f aca="false">#REF!</f>
        <v>#REF!</v>
      </c>
      <c r="G159" s="114" t="e">
        <f aca="false">#REF!</f>
        <v>#REF!</v>
      </c>
      <c r="H159" s="114" t="e">
        <f aca="false">#REF!</f>
        <v>#REF!</v>
      </c>
      <c r="I159" s="114" t="e">
        <f aca="false">#REF!</f>
        <v>#REF!</v>
      </c>
      <c r="J159" s="114" t="e">
        <f aca="false">#REF!</f>
        <v>#REF!</v>
      </c>
      <c r="K159" s="114" t="e">
        <f aca="false">#REF!</f>
        <v>#REF!</v>
      </c>
      <c r="L159" s="114" t="e">
        <f aca="false">#REF!</f>
        <v>#REF!</v>
      </c>
      <c r="M159" s="114" t="e">
        <f aca="false">#REF!</f>
        <v>#REF!</v>
      </c>
      <c r="N159" s="114" t="e">
        <f aca="false">#REF!</f>
        <v>#REF!</v>
      </c>
      <c r="O159" s="114" t="e">
        <f aca="false">#REF!</f>
        <v>#REF!</v>
      </c>
      <c r="P159" s="114" t="e">
        <f aca="false">#REF!</f>
        <v>#REF!</v>
      </c>
      <c r="Q159" s="114" t="e">
        <f aca="false">#REF!</f>
        <v>#REF!</v>
      </c>
      <c r="R159" s="114" t="e">
        <f aca="false">#REF!</f>
        <v>#REF!</v>
      </c>
      <c r="S159" s="114" t="e">
        <f aca="false">#REF!</f>
        <v>#REF!</v>
      </c>
      <c r="T159" s="114" t="e">
        <f aca="false">#REF!</f>
        <v>#REF!</v>
      </c>
      <c r="U159" s="114" t="e">
        <f aca="false">#REF!</f>
        <v>#REF!</v>
      </c>
      <c r="V159" s="120" t="e">
        <f aca="false">#REF!</f>
        <v>#REF!</v>
      </c>
      <c r="W159" s="98" t="e">
        <f aca="false">V159/E159*100</f>
        <v>#REF!</v>
      </c>
    </row>
    <row r="160" customFormat="false" ht="33.75" hidden="false" customHeight="true" outlineLevel="6" collapsed="false">
      <c r="A160" s="138" t="s">
        <v>246</v>
      </c>
      <c r="B160" s="43" t="n">
        <v>951</v>
      </c>
      <c r="C160" s="44"/>
      <c r="D160" s="44" t="s">
        <v>213</v>
      </c>
      <c r="E160" s="69" t="n">
        <f aca="false">E161</f>
        <v>20178</v>
      </c>
      <c r="F160" s="108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21"/>
      <c r="W160" s="98"/>
    </row>
    <row r="161" customFormat="false" ht="33.75" hidden="false" customHeight="true" outlineLevel="6" collapsed="false">
      <c r="A161" s="58" t="s">
        <v>247</v>
      </c>
      <c r="B161" s="59" t="n">
        <v>951</v>
      </c>
      <c r="C161" s="52"/>
      <c r="D161" s="52" t="s">
        <v>248</v>
      </c>
      <c r="E161" s="73" t="n">
        <v>20178</v>
      </c>
      <c r="F161" s="108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21"/>
      <c r="W161" s="98"/>
    </row>
    <row r="162" customFormat="false" ht="26.25" hidden="false" customHeight="false" outlineLevel="6" collapsed="false">
      <c r="A162" s="34" t="s">
        <v>29</v>
      </c>
      <c r="B162" s="46" t="s">
        <v>30</v>
      </c>
      <c r="C162" s="47"/>
      <c r="D162" s="46" t="s">
        <v>169</v>
      </c>
      <c r="E162" s="48" t="n">
        <f aca="false">E169+E165+E163+E167</f>
        <v>3269</v>
      </c>
      <c r="F162" s="96" t="e">
        <f aca="false">#REF!+#REF!</f>
        <v>#REF!</v>
      </c>
      <c r="G162" s="96" t="e">
        <f aca="false">#REF!+#REF!</f>
        <v>#REF!</v>
      </c>
      <c r="H162" s="96" t="e">
        <f aca="false">#REF!+#REF!</f>
        <v>#REF!</v>
      </c>
      <c r="I162" s="96" t="e">
        <f aca="false">#REF!+#REF!</f>
        <v>#REF!</v>
      </c>
      <c r="J162" s="96" t="e">
        <f aca="false">#REF!+#REF!</f>
        <v>#REF!</v>
      </c>
      <c r="K162" s="96" t="e">
        <f aca="false">#REF!+#REF!</f>
        <v>#REF!</v>
      </c>
      <c r="L162" s="96" t="e">
        <f aca="false">#REF!+#REF!</f>
        <v>#REF!</v>
      </c>
      <c r="M162" s="96" t="e">
        <f aca="false">#REF!+#REF!</f>
        <v>#REF!</v>
      </c>
      <c r="N162" s="96" t="e">
        <f aca="false">#REF!+#REF!</f>
        <v>#REF!</v>
      </c>
      <c r="O162" s="96" t="e">
        <f aca="false">#REF!+#REF!</f>
        <v>#REF!</v>
      </c>
      <c r="P162" s="96" t="e">
        <f aca="false">#REF!+#REF!</f>
        <v>#REF!</v>
      </c>
      <c r="Q162" s="96" t="e">
        <f aca="false">#REF!+#REF!</f>
        <v>#REF!</v>
      </c>
      <c r="R162" s="96" t="e">
        <f aca="false">#REF!+#REF!</f>
        <v>#REF!</v>
      </c>
      <c r="S162" s="96" t="e">
        <f aca="false">#REF!+#REF!</f>
        <v>#REF!</v>
      </c>
      <c r="T162" s="96" t="e">
        <f aca="false">#REF!+#REF!</f>
        <v>#REF!</v>
      </c>
      <c r="U162" s="96" t="e">
        <f aca="false">#REF!+#REF!</f>
        <v>#REF!</v>
      </c>
      <c r="V162" s="97" t="e">
        <f aca="false">#REF!+#REF!</f>
        <v>#REF!</v>
      </c>
      <c r="W162" s="98" t="e">
        <f aca="false">V162/E162*100</f>
        <v>#REF!</v>
      </c>
    </row>
    <row r="163" customFormat="false" ht="16.5" hidden="false" customHeight="false" outlineLevel="6" collapsed="false">
      <c r="A163" s="141" t="s">
        <v>249</v>
      </c>
      <c r="B163" s="142" t="s">
        <v>30</v>
      </c>
      <c r="C163" s="143"/>
      <c r="D163" s="142" t="s">
        <v>213</v>
      </c>
      <c r="E163" s="144" t="n">
        <f aca="false">E164</f>
        <v>0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9</v>
      </c>
      <c r="B164" s="148" t="s">
        <v>30</v>
      </c>
      <c r="C164" s="149"/>
      <c r="D164" s="148" t="s">
        <v>180</v>
      </c>
      <c r="E164" s="150" t="n">
        <v>0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141" t="s">
        <v>250</v>
      </c>
      <c r="B165" s="142" t="s">
        <v>30</v>
      </c>
      <c r="C165" s="143"/>
      <c r="D165" s="142" t="s">
        <v>213</v>
      </c>
      <c r="E165" s="151" t="n">
        <f aca="false">E166</f>
        <v>0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9</v>
      </c>
      <c r="B166" s="148" t="s">
        <v>30</v>
      </c>
      <c r="C166" s="149"/>
      <c r="D166" s="148" t="s">
        <v>180</v>
      </c>
      <c r="E166" s="150" t="n">
        <v>0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33</v>
      </c>
      <c r="B167" s="142" t="s">
        <v>30</v>
      </c>
      <c r="C167" s="143"/>
      <c r="D167" s="142" t="s">
        <v>213</v>
      </c>
      <c r="E167" s="151" t="n">
        <f aca="false">E168</f>
        <v>0</v>
      </c>
      <c r="F167" s="145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7"/>
      <c r="W167" s="98"/>
    </row>
    <row r="168" customFormat="false" ht="16.5" hidden="false" customHeight="false" outlineLevel="6" collapsed="false">
      <c r="A168" s="58" t="s">
        <v>179</v>
      </c>
      <c r="B168" s="148" t="s">
        <v>30</v>
      </c>
      <c r="C168" s="149"/>
      <c r="D168" s="148" t="s">
        <v>180</v>
      </c>
      <c r="E168" s="150" t="n">
        <v>0</v>
      </c>
      <c r="F168" s="145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7"/>
      <c r="W168" s="98"/>
    </row>
    <row r="169" customFormat="false" ht="16.5" hidden="false" customHeight="false" outlineLevel="6" collapsed="false">
      <c r="A169" s="68" t="s">
        <v>251</v>
      </c>
      <c r="B169" s="43" t="n">
        <v>953</v>
      </c>
      <c r="C169" s="44"/>
      <c r="D169" s="44" t="s">
        <v>213</v>
      </c>
      <c r="E169" s="45" t="n">
        <f aca="false">E170</f>
        <v>3269</v>
      </c>
      <c r="F169" s="108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9"/>
      <c r="W169" s="98"/>
    </row>
    <row r="170" customFormat="false" ht="49.5" hidden="false" customHeight="true" outlineLevel="6" collapsed="false">
      <c r="A170" s="38" t="s">
        <v>252</v>
      </c>
      <c r="B170" s="59" t="n">
        <v>953</v>
      </c>
      <c r="C170" s="52"/>
      <c r="D170" s="52" t="s">
        <v>253</v>
      </c>
      <c r="E170" s="53" t="n">
        <v>3269</v>
      </c>
      <c r="F170" s="108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9"/>
      <c r="W170" s="98"/>
    </row>
    <row r="171" customFormat="false" ht="18.75" hidden="false" customHeight="false" outlineLevel="0" collapsed="false">
      <c r="A171" s="152" t="s">
        <v>254</v>
      </c>
      <c r="B171" s="152"/>
      <c r="C171" s="152"/>
      <c r="D171" s="152"/>
      <c r="E171" s="153" t="n">
        <f aca="false">E11+E107</f>
        <v>589359.53</v>
      </c>
      <c r="F171" s="154" t="e">
        <f aca="false">#REF!+#REF!+F162+F108</f>
        <v>#REF!</v>
      </c>
      <c r="G171" s="154" t="e">
        <f aca="false">#REF!+#REF!+G162+G108</f>
        <v>#REF!</v>
      </c>
      <c r="H171" s="154" t="e">
        <f aca="false">#REF!+#REF!+H162+H108</f>
        <v>#REF!</v>
      </c>
      <c r="I171" s="154" t="e">
        <f aca="false">#REF!+#REF!+I162+I108</f>
        <v>#REF!</v>
      </c>
      <c r="J171" s="154" t="e">
        <f aca="false">#REF!+#REF!+J162+J108</f>
        <v>#REF!</v>
      </c>
      <c r="K171" s="154" t="e">
        <f aca="false">#REF!+#REF!+K162+K108</f>
        <v>#REF!</v>
      </c>
      <c r="L171" s="154" t="e">
        <f aca="false">#REF!+#REF!+L162+L108</f>
        <v>#REF!</v>
      </c>
      <c r="M171" s="154" t="e">
        <f aca="false">#REF!+#REF!+M162+M108</f>
        <v>#REF!</v>
      </c>
      <c r="N171" s="154" t="e">
        <f aca="false">#REF!+#REF!+N162+N108</f>
        <v>#REF!</v>
      </c>
      <c r="O171" s="154" t="e">
        <f aca="false">#REF!+#REF!+O162+O108</f>
        <v>#REF!</v>
      </c>
      <c r="P171" s="154" t="e">
        <f aca="false">#REF!+#REF!+P162+P108</f>
        <v>#REF!</v>
      </c>
      <c r="Q171" s="154" t="e">
        <f aca="false">#REF!+#REF!+Q162+Q108</f>
        <v>#REF!</v>
      </c>
      <c r="R171" s="154" t="e">
        <f aca="false">#REF!+#REF!+R162+R108</f>
        <v>#REF!</v>
      </c>
      <c r="S171" s="154" t="e">
        <f aca="false">#REF!+#REF!+S162+S108</f>
        <v>#REF!</v>
      </c>
      <c r="T171" s="154" t="e">
        <f aca="false">#REF!+#REF!+T162+T108</f>
        <v>#REF!</v>
      </c>
      <c r="U171" s="154" t="e">
        <f aca="false">#REF!+#REF!+U162+U108</f>
        <v>#REF!</v>
      </c>
      <c r="V171" s="155" t="e">
        <f aca="false">#REF!+#REF!+V162+V108</f>
        <v>#REF!</v>
      </c>
      <c r="W171" s="156" t="e">
        <f aca="false">V171/E171*100</f>
        <v>#REF!</v>
      </c>
    </row>
    <row r="172" customFormat="false" ht="15.75" hidden="false" customHeight="false" outlineLevel="0" collapsed="false">
      <c r="A172" s="157"/>
      <c r="B172" s="158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</row>
    <row r="173" customFormat="false" ht="15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</row>
  </sheetData>
  <autoFilter ref="A10:E171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4-12-25T21:27:35Z</cp:lastPrinted>
  <dcterms:modified xsi:type="dcterms:W3CDTF">2015-12-21T23:55:16Z</dcterms:modified>
  <cp:revision>0</cp:revision>
  <dc:subject/>
  <dc:title/>
</cp:coreProperties>
</file>